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рхив 2018" sheetId="1" state="visible" r:id="rId2"/>
    <sheet name="Лист2" sheetId="2" state="visible" r:id="rId3"/>
    <sheet name="Реестр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11">
  <si>
    <t xml:space="preserve">квартира общежитие</t>
  </si>
  <si>
    <t xml:space="preserve">п.Узень д.18 кв. 2</t>
  </si>
  <si>
    <t xml:space="preserve">70:12:0200032:174</t>
  </si>
  <si>
    <t xml:space="preserve">32,9кв.м.</t>
  </si>
  <si>
    <t xml:space="preserve">27.01.2006г.</t>
  </si>
  <si>
    <t xml:space="preserve">Передаточный акт,доп.соглашение </t>
  </si>
  <si>
    <t xml:space="preserve">договор соц.найма23.11.2009г.Романов И.И.</t>
  </si>
  <si>
    <t xml:space="preserve">МО Сергеевское с/п</t>
  </si>
  <si>
    <t xml:space="preserve">нет</t>
  </si>
  <si>
    <t xml:space="preserve">договор приватизации</t>
  </si>
  <si>
    <t xml:space="preserve"> от 29.11.2018</t>
  </si>
  <si>
    <t xml:space="preserve">РАЗДЕЛ 2</t>
  </si>
  <si>
    <t xml:space="preserve">Движимое имущество</t>
  </si>
  <si>
    <t xml:space="preserve">№ п/п</t>
  </si>
  <si>
    <t xml:space="preserve">Инвентарный</t>
  </si>
  <si>
    <t xml:space="preserve">Наименование имущества</t>
  </si>
  <si>
    <t xml:space="preserve">Регистрационный номер</t>
  </si>
  <si>
    <t xml:space="preserve">Год выпуска</t>
  </si>
  <si>
    <t xml:space="preserve">Перв.ст-ть</t>
  </si>
  <si>
    <t xml:space="preserve">амортиз-ция</t>
  </si>
  <si>
    <t xml:space="preserve">Ост. Ст-ть</t>
  </si>
  <si>
    <t xml:space="preserve">Основание возникновения права </t>
  </si>
  <si>
    <t xml:space="preserve">Основание прекращения права </t>
  </si>
  <si>
    <t xml:space="preserve">Дата возникновения права</t>
  </si>
  <si>
    <t xml:space="preserve">Дата Прекращения права</t>
  </si>
  <si>
    <t xml:space="preserve">Сведения о правообладателе</t>
  </si>
  <si>
    <t xml:space="preserve">Ограничения(обременения)</t>
  </si>
  <si>
    <t xml:space="preserve">место учета</t>
  </si>
  <si>
    <t xml:space="preserve">Автомобиль ГАЗСАЗ507</t>
  </si>
  <si>
    <t xml:space="preserve">А635МХ70</t>
  </si>
  <si>
    <t xml:space="preserve">передаточный акт от 27.01.2006г.</t>
  </si>
  <si>
    <t xml:space="preserve">20.04.2006г.</t>
  </si>
  <si>
    <t xml:space="preserve">МО "Сергеевское сельское поселение"</t>
  </si>
  <si>
    <t xml:space="preserve">договор безв.пользов.МУП "Сергеевское"</t>
  </si>
  <si>
    <t xml:space="preserve">казна</t>
  </si>
  <si>
    <t xml:space="preserve">Договор купли-продажи № 1/2018 от 05.09.2018</t>
  </si>
  <si>
    <t xml:space="preserve">Дороги, улицы</t>
  </si>
  <si>
    <t xml:space="preserve">итого ЖКХ</t>
  </si>
  <si>
    <t xml:space="preserve">Дорога д.Вознесенка</t>
  </si>
  <si>
    <t xml:space="preserve">д.Вознесенка</t>
  </si>
  <si>
    <t xml:space="preserve">нужды админ.</t>
  </si>
  <si>
    <t xml:space="preserve">Дорога д.Сахалинка</t>
  </si>
  <si>
    <t xml:space="preserve">д.Сахалинка</t>
  </si>
  <si>
    <t xml:space="preserve">Дорога с.Сергеево</t>
  </si>
  <si>
    <t xml:space="preserve">с.Сергеево</t>
  </si>
  <si>
    <t xml:space="preserve">Дорога с.Сергеево-Льнозавод, 2км</t>
  </si>
  <si>
    <t xml:space="preserve">Подъездной путь к д.Рождественка 2км</t>
  </si>
  <si>
    <t xml:space="preserve">площадь 16 тыс.кв.м.</t>
  </si>
  <si>
    <t xml:space="preserve">Подъездной путь к ст. Сахалинка-Серг.2км</t>
  </si>
  <si>
    <t xml:space="preserve">площадь 1 тыс.кв.м.</t>
  </si>
  <si>
    <t xml:space="preserve">Улицы п.Заречный</t>
  </si>
  <si>
    <t xml:space="preserve">Улицы д.Петровск 2км</t>
  </si>
  <si>
    <t xml:space="preserve">площадь 12 тыс.кв.м.</t>
  </si>
  <si>
    <t xml:space="preserve">                                                    РЕЕСТР МУНИЦИПАЛЬНОГО ИМУЩЕСТВА</t>
  </si>
  <si>
    <t xml:space="preserve">                                            МУНИЦИПАЛЬНОГО ОБРАЗОВАНИЯ СЕРГЕЕВСКОЕ СЕЛЬСКОЕ ПОСЕЛЕНИЕ </t>
  </si>
  <si>
    <t xml:space="preserve">по состоянию на 01.01.2019г.</t>
  </si>
  <si>
    <t xml:space="preserve">РАЗДЕЛ 1</t>
  </si>
  <si>
    <t xml:space="preserve">Адрес имущества</t>
  </si>
  <si>
    <t xml:space="preserve">Год ввода</t>
  </si>
  <si>
    <t xml:space="preserve">Кадастровый номер</t>
  </si>
  <si>
    <t xml:space="preserve">Площадь, протяженность</t>
  </si>
  <si>
    <t xml:space="preserve">Кадастровая ст-ть</t>
  </si>
  <si>
    <t xml:space="preserve">Дата воз.права-прекращения права</t>
  </si>
  <si>
    <t xml:space="preserve">Примечание</t>
  </si>
  <si>
    <t xml:space="preserve">Правообладатель</t>
  </si>
  <si>
    <t xml:space="preserve">Сведения об ограничениях</t>
  </si>
  <si>
    <t xml:space="preserve">Дата включения в реестр</t>
  </si>
  <si>
    <t xml:space="preserve">Здания, строения</t>
  </si>
  <si>
    <t xml:space="preserve">Квартира</t>
  </si>
  <si>
    <t xml:space="preserve">п.Узень д.4кв3</t>
  </si>
  <si>
    <t xml:space="preserve">70:12:0200032:155</t>
  </si>
  <si>
    <t xml:space="preserve">46кв.м.</t>
  </si>
  <si>
    <t xml:space="preserve">договор соц.найма 14.06.2006г.ГорячеваЕ.П.</t>
  </si>
  <si>
    <t xml:space="preserve">квартира</t>
  </si>
  <si>
    <t xml:space="preserve">п.Узень д.12 кв.1</t>
  </si>
  <si>
    <t xml:space="preserve">70:12:0200032:164</t>
  </si>
  <si>
    <t xml:space="preserve">21,8кв.м.</t>
  </si>
  <si>
    <t xml:space="preserve">договор соц.найма02,06.2006г.Бонарь К.Н.</t>
  </si>
  <si>
    <t xml:space="preserve">п.Узень д.12 кв.2</t>
  </si>
  <si>
    <t xml:space="preserve">70:12:0200032:165</t>
  </si>
  <si>
    <t xml:space="preserve">договор соц.найма 24.07.2012 Иванова М.И.</t>
  </si>
  <si>
    <t xml:space="preserve">п.Узень д.12 кв.3</t>
  </si>
  <si>
    <t xml:space="preserve">70:12:0200032:166</t>
  </si>
  <si>
    <t xml:space="preserve">договор соц.найма20.06.2006г.Вельможина О.В.</t>
  </si>
  <si>
    <t xml:space="preserve">п.Узень д.13 кв.1</t>
  </si>
  <si>
    <t xml:space="preserve">70:12:0200032:168</t>
  </si>
  <si>
    <t xml:space="preserve">36кв.м.</t>
  </si>
  <si>
    <t xml:space="preserve">договор соц.найма14.07.2006г.Мальцева В.И.</t>
  </si>
  <si>
    <t xml:space="preserve">п.Узень д.14 кв.2</t>
  </si>
  <si>
    <t xml:space="preserve">70:12:0200032:170</t>
  </si>
  <si>
    <t xml:space="preserve">42,9кв.</t>
  </si>
  <si>
    <t xml:space="preserve">договор соц.найма 14.06.2006г.Гордиенко А.Е.</t>
  </si>
  <si>
    <t xml:space="preserve">жилой дом</t>
  </si>
  <si>
    <t xml:space="preserve">п.Узень д. 35</t>
  </si>
  <si>
    <t xml:space="preserve">сведения отсутствуют (уведомление №7000/301/13-39200</t>
  </si>
  <si>
    <t xml:space="preserve">45кв.м.</t>
  </si>
  <si>
    <t xml:space="preserve">нет сведений </t>
  </si>
  <si>
    <t xml:space="preserve">договор соц.найма07.07.2009г Суханова С.В.</t>
  </si>
  <si>
    <t xml:space="preserve">п.Узень д.42</t>
  </si>
  <si>
    <t xml:space="preserve">70:12:0200032:115</t>
  </si>
  <si>
    <t xml:space="preserve">15,8кв.м.</t>
  </si>
  <si>
    <t xml:space="preserve">п.Узень д.44</t>
  </si>
  <si>
    <t xml:space="preserve">70:12:0200032:117</t>
  </si>
  <si>
    <t xml:space="preserve">44,5кв.м.</t>
  </si>
  <si>
    <t xml:space="preserve">договор соц.найма01.05.2008гМозговаЕ.А.</t>
  </si>
  <si>
    <t xml:space="preserve">п.Узень д.59 кв. 1</t>
  </si>
  <si>
    <t xml:space="preserve">сведения отсутствуют (уведомление №7000/301/13-39206</t>
  </si>
  <si>
    <t xml:space="preserve">60кв.м.</t>
  </si>
  <si>
    <t xml:space="preserve">договор соц.найма 20.06.2006г.Илларионов В.А.</t>
  </si>
  <si>
    <t xml:space="preserve">п.Узень д.59 кв.2</t>
  </si>
  <si>
    <t xml:space="preserve">сведения отсутствуют (уведомление №7000/301/13-39207</t>
  </si>
  <si>
    <t xml:space="preserve">договор соц.найма 25.04.2013г. Пупин Денис Леонидович</t>
  </si>
  <si>
    <t xml:space="preserve">п.Узень д.62 кв.2</t>
  </si>
  <si>
    <t xml:space="preserve">70:12:0200032:197</t>
  </si>
  <si>
    <t xml:space="preserve">38,1кв.м.</t>
  </si>
  <si>
    <t xml:space="preserve">договор соц.найма10.11.2010г.Белых Т.В.</t>
  </si>
  <si>
    <t xml:space="preserve">п.Узень д.72 кв.1</t>
  </si>
  <si>
    <t xml:space="preserve">70:12:0200032:201</t>
  </si>
  <si>
    <t xml:space="preserve">63кв.м.</t>
  </si>
  <si>
    <t xml:space="preserve">договор соц.найма 22.04.2013г. Мезина Наталья Александровна</t>
  </si>
  <si>
    <t xml:space="preserve">д.Рождественка д.32 кв.1</t>
  </si>
  <si>
    <t xml:space="preserve">70:12:0200024:98</t>
  </si>
  <si>
    <t xml:space="preserve">39,7кв.м.</t>
  </si>
  <si>
    <t xml:space="preserve">договор соц.найма02.12.2009г.КазаковцеваЛ.А.</t>
  </si>
  <si>
    <t xml:space="preserve">д.Рождественка д.42 кв.1</t>
  </si>
  <si>
    <t xml:space="preserve">70:12:0200024:108</t>
  </si>
  <si>
    <t xml:space="preserve">договор соц.найма20.02.2012г.Костина Н.Н.</t>
  </si>
  <si>
    <t xml:space="preserve">ст.Сахалинка д.1 кв.1</t>
  </si>
  <si>
    <t xml:space="preserve">20.1 кв.м</t>
  </si>
  <si>
    <t xml:space="preserve">договор соц.найма Фролов А.Б.</t>
  </si>
  <si>
    <t xml:space="preserve">ст.Сахалинка д.4 кв.2</t>
  </si>
  <si>
    <t xml:space="preserve">сведения отсутствуют (уведомление №7000/301/13-39225</t>
  </si>
  <si>
    <t xml:space="preserve">31кв.м.</t>
  </si>
  <si>
    <t xml:space="preserve">договор соц.найма 11.01.2012г Шевнева К.Д.</t>
  </si>
  <si>
    <t xml:space="preserve">ст.Сахалинка д.8 кв.1</t>
  </si>
  <si>
    <t xml:space="preserve">сведения отсутствуют (уведомление № 001/2019-448345)</t>
  </si>
  <si>
    <t xml:space="preserve">39,5 кв.м.</t>
  </si>
  <si>
    <t xml:space="preserve">договор соц.найма 11.01.2012г.Жохов В.В.</t>
  </si>
  <si>
    <t xml:space="preserve">ст.Сахалинка д.9 кв.1</t>
  </si>
  <si>
    <t xml:space="preserve">сведения отсутствуют(уведомление № 001/2019-448311)</t>
  </si>
  <si>
    <t xml:space="preserve">42кв.м.</t>
  </si>
  <si>
    <t xml:space="preserve">договор соц.найма 20.02.2012г.Коцуба Н.И. </t>
  </si>
  <si>
    <t xml:space="preserve">ст.Сахалинка д.16 кв.2</t>
  </si>
  <si>
    <t xml:space="preserve">70:12:0200026:184</t>
  </si>
  <si>
    <t xml:space="preserve">48кв.м.</t>
  </si>
  <si>
    <t xml:space="preserve">договор соц.найма Бова В.И. 23.09.2013</t>
  </si>
  <si>
    <t xml:space="preserve">с.Ежи ул.Луговая д.3 кв.4</t>
  </si>
  <si>
    <t xml:space="preserve">70:12:0200007:352</t>
  </si>
  <si>
    <t xml:space="preserve">50,5кв.м.</t>
  </si>
  <si>
    <t xml:space="preserve">27.01.2006г.(31.08.2010г.)</t>
  </si>
  <si>
    <t xml:space="preserve">Пер.акт,св-во о гос.рег.права 70-АВ 110342</t>
  </si>
  <si>
    <t xml:space="preserve">договор соц.найма25.09.2013г. Емельянова С.В.</t>
  </si>
  <si>
    <t xml:space="preserve">с.Ежи ул.Школьная д.3 кв 4</t>
  </si>
  <si>
    <t xml:space="preserve">70:12:0200007:366</t>
  </si>
  <si>
    <t xml:space="preserve">69кв.м.</t>
  </si>
  <si>
    <t xml:space="preserve">Передаточный акт, доп.соглашение</t>
  </si>
  <si>
    <t xml:space="preserve">договор соц.найма 01.10.2007г.Величко В.В.</t>
  </si>
  <si>
    <t xml:space="preserve">с.Ежи ул.Набережная д.52 кв.2</t>
  </si>
  <si>
    <t xml:space="preserve">70:12:0200007:399</t>
  </si>
  <si>
    <t xml:space="preserve">50кв.м.</t>
  </si>
  <si>
    <t xml:space="preserve">договор соц.найма 10.01.2006г.Федорова Л.В.</t>
  </si>
  <si>
    <t xml:space="preserve">с.Ежи ул.Набережная д.39</t>
  </si>
  <si>
    <t xml:space="preserve">сведения отсутствуют (уведомление №7000/301/13-39230</t>
  </si>
  <si>
    <t xml:space="preserve">36,5кв.м.</t>
  </si>
  <si>
    <t xml:space="preserve">договор соц.найма  01.11.2013г.Иванов А. Ю.</t>
  </si>
  <si>
    <t xml:space="preserve">д.Успенка д.4 кв.1</t>
  </si>
  <si>
    <t xml:space="preserve">70:12:0200034:276</t>
  </si>
  <si>
    <t xml:space="preserve">72,6кв.м.</t>
  </si>
  <si>
    <t xml:space="preserve">договор соц.найма 01.01.2005г.Герасименко С.Ф.</t>
  </si>
  <si>
    <t xml:space="preserve">д.Успенка д.49</t>
  </si>
  <si>
    <t xml:space="preserve">сведения отсутствуют (уведомление №7000/301/13-39234</t>
  </si>
  <si>
    <t xml:space="preserve">договор соц.найма Смолянинов В.И.от 01.07.2010г.</t>
  </si>
  <si>
    <t xml:space="preserve">д.Успенка д.108 кв.1</t>
  </si>
  <si>
    <t xml:space="preserve">70:12:0200034:316</t>
  </si>
  <si>
    <t xml:space="preserve">49кв.м.</t>
  </si>
  <si>
    <t xml:space="preserve">27.01.2006г.(29.12.2012г.)</t>
  </si>
  <si>
    <t xml:space="preserve">Пер.акт, св-во о гос.рег.права 70-АВ 312945</t>
  </si>
  <si>
    <t xml:space="preserve">договор соц.найма Аверьянов А.В.</t>
  </si>
  <si>
    <t xml:space="preserve">д.Успенка д.111 кв.2</t>
  </si>
  <si>
    <t xml:space="preserve">сведения отсутствуют ( увемление № 001/2019-448380)</t>
  </si>
  <si>
    <t xml:space="preserve">41кв.м.</t>
  </si>
  <si>
    <t xml:space="preserve">договор соц.найма Левчук С.С.</t>
  </si>
  <si>
    <t xml:space="preserve">д.Петровск д.2 кв.1</t>
  </si>
  <si>
    <t xml:space="preserve">сведения отсутствуют (уведомление №7000/301/13-39236)</t>
  </si>
  <si>
    <t xml:space="preserve">договор соц.найма 01.01.2005г.Глухих Е.П. </t>
  </si>
  <si>
    <t xml:space="preserve">д.Петровск д.2 кв.2</t>
  </si>
  <si>
    <t xml:space="preserve">сведения отсутствуют ( уведомление № 001/2019-448405)</t>
  </si>
  <si>
    <t xml:space="preserve">договор соц.найма Гордиенко Н.А.от 01.01.2005г. </t>
  </si>
  <si>
    <t xml:space="preserve">д.Петровск д.3 кв.2</t>
  </si>
  <si>
    <t xml:space="preserve">сведения отсутствуют ( уведомление № 001/2019-448416)</t>
  </si>
  <si>
    <t xml:space="preserve">70кв.м.</t>
  </si>
  <si>
    <t xml:space="preserve">договор соц.наймаГлухих С.А.</t>
  </si>
  <si>
    <t xml:space="preserve">д.Петровск д.19 кв.2</t>
  </si>
  <si>
    <t xml:space="preserve">70:12:0200023:48</t>
  </si>
  <si>
    <t xml:space="preserve">68кв.м.</t>
  </si>
  <si>
    <t xml:space="preserve">договор соц.найма Загуменный П.А.11.06.2009г.</t>
  </si>
  <si>
    <t xml:space="preserve">д.Петровск д.20</t>
  </si>
  <si>
    <t xml:space="preserve">70:12:0200023:37</t>
  </si>
  <si>
    <t xml:space="preserve">39,4кв.м.</t>
  </si>
  <si>
    <t xml:space="preserve">договор соц.найма 10.07.2004г.Загуменный О.А.</t>
  </si>
  <si>
    <t xml:space="preserve">б/н</t>
  </si>
  <si>
    <t xml:space="preserve">с.Сергеево, ул.Больничная,д.2кв.2</t>
  </si>
  <si>
    <t xml:space="preserve">70:12:0200027:682</t>
  </si>
  <si>
    <t xml:space="preserve">23.01.2013г.</t>
  </si>
  <si>
    <t xml:space="preserve">Св-во о гос.рег.права 70-АВ 372090</t>
  </si>
  <si>
    <t xml:space="preserve">договор соц.найма 23.01.2013г.Талипова Светлана Викторовна</t>
  </si>
  <si>
    <t xml:space="preserve">квартира (2-й этаж)</t>
  </si>
  <si>
    <t xml:space="preserve">с. Первомайское, ул. Ленинская, д. 95В кв.7</t>
  </si>
  <si>
    <t xml:space="preserve">70:12:0203004:1258</t>
  </si>
  <si>
    <t xml:space="preserve">19,8 кв.м</t>
  </si>
  <si>
    <t xml:space="preserve">Акт приемо-передачи 23.12.2013</t>
  </si>
  <si>
    <t xml:space="preserve">Св-во о гос.рег.права 70-70-06/038/2014-118 </t>
  </si>
  <si>
    <t xml:space="preserve">типовой договор найма (дети сирот.) от 01.02.2014 №2-2014-02 Трифонов Р. В.</t>
  </si>
  <si>
    <t xml:space="preserve">спец.жилфонд</t>
  </si>
  <si>
    <t xml:space="preserve">с. Первомайское, ул. Ленинская, д. 95В кв.12</t>
  </si>
  <si>
    <t xml:space="preserve">70:12:0203004:1259</t>
  </si>
  <si>
    <t xml:space="preserve">19,4 кв.м</t>
  </si>
  <si>
    <t xml:space="preserve">Св-во о гос.рег.права 70-70-06/038/2014-117</t>
  </si>
  <si>
    <t xml:space="preserve">типовой договор найма (дети сирот.) от 01.02.2014 №3-2014-02 Суворов Е.Б.</t>
  </si>
  <si>
    <t xml:space="preserve">квартира (3-й этаж)</t>
  </si>
  <si>
    <t xml:space="preserve">с. Первомайское, ул. Ленинская, д. 95В кв.13</t>
  </si>
  <si>
    <t xml:space="preserve">70:12:0203004:1269</t>
  </si>
  <si>
    <t xml:space="preserve">20,6 кв.м</t>
  </si>
  <si>
    <t xml:space="preserve">Св-во о гос.рег.права 70-70-06/038/2014-115</t>
  </si>
  <si>
    <t xml:space="preserve">типовой договор найма (дети сирот.) от 01.02.2014 №1-2014-02 Сумской Е.В</t>
  </si>
  <si>
    <t xml:space="preserve">с. Первомайское, ул. Ленинская, д. 95В кв.18</t>
  </si>
  <si>
    <t xml:space="preserve">70:12:0203004:1268</t>
  </si>
  <si>
    <t xml:space="preserve">20,3 кв.м</t>
  </si>
  <si>
    <t xml:space="preserve">Св-во о гос.рег.права 70-70-06/038/2014-119</t>
  </si>
  <si>
    <t xml:space="preserve">типовой договор найма (дети сирот.) от 01.02.2014 №4-2014-02 Иванова Е.П.</t>
  </si>
  <si>
    <t xml:space="preserve">с.Сергеево, ул.Больничная д.2 кв.4</t>
  </si>
  <si>
    <t xml:space="preserve">70:12:0200027:746</t>
  </si>
  <si>
    <t xml:space="preserve">46,3 кв.м.</t>
  </si>
  <si>
    <t xml:space="preserve">30.05.2013г.</t>
  </si>
  <si>
    <t xml:space="preserve">Св-во о гос.рег.права 70-АВ 417104</t>
  </si>
  <si>
    <t xml:space="preserve">договор соц.найма 14.06.2013г.Сизова Надежда Егоровна</t>
  </si>
  <si>
    <t xml:space="preserve">с.Ежи ул.Школьная д.4 кв.3</t>
  </si>
  <si>
    <t xml:space="preserve">70:12:0200007:365</t>
  </si>
  <si>
    <t xml:space="preserve">79,9кв.м.</t>
  </si>
  <si>
    <t xml:space="preserve">договор соц.найма13.03.2008г.Ботарчук Е.А.</t>
  </si>
  <si>
    <t xml:space="preserve">с. Первомайское, пер. Первомайский, д.33 кв.6</t>
  </si>
  <si>
    <t xml:space="preserve">70:12:0203001:3038</t>
  </si>
  <si>
    <t xml:space="preserve">33,0 кв.м</t>
  </si>
  <si>
    <t xml:space="preserve">Акт приемо-передачи 26.08.2014</t>
  </si>
  <si>
    <t xml:space="preserve">Св-во о гос.рег.права 70-АВ 603735</t>
  </si>
  <si>
    <t xml:space="preserve">типовой договор найма (дети сирот.) от 15.09.2014 Козырицкий Рустам Хабибович</t>
  </si>
  <si>
    <t xml:space="preserve">с. Первомайское, пер. Первомайский, д.33 кв.12</t>
  </si>
  <si>
    <t xml:space="preserve">70:12:0203001:3031</t>
  </si>
  <si>
    <t xml:space="preserve">34,0 кв.м</t>
  </si>
  <si>
    <t xml:space="preserve">Св-во о гос.рег.права 70-АВ 603736</t>
  </si>
  <si>
    <t xml:space="preserve">типовой договор найма (дети сирот.) от 15.09.2014 Жохова Юлия Сергеевна</t>
  </si>
  <si>
    <t xml:space="preserve">с. Первомайское, пер. Первомайский, д.33 кв.18</t>
  </si>
  <si>
    <t xml:space="preserve">70:12:0203001:3033</t>
  </si>
  <si>
    <t xml:space="preserve">34,2 кв.м</t>
  </si>
  <si>
    <t xml:space="preserve">Св-во о гос.рег.права 70-АВ 603734</t>
  </si>
  <si>
    <t xml:space="preserve">типовой договор найма (дети сирот.) от 15.09.2014 Машнич Константин Андреевич</t>
  </si>
  <si>
    <t xml:space="preserve">с. Первомайское, ул. Ленинская, д. 50 кв.3</t>
  </si>
  <si>
    <t xml:space="preserve">70:12:0203001:3149</t>
  </si>
  <si>
    <t xml:space="preserve">34 кв.м</t>
  </si>
  <si>
    <t xml:space="preserve">Муниципальный контракт №2015.450171</t>
  </si>
  <si>
    <t xml:space="preserve">гос.регистрация от 24.02.2016</t>
  </si>
  <si>
    <t xml:space="preserve">типовой договор найма (дети-сироты) от 01.07.2016 Старостина Анастасия Сергеевна</t>
  </si>
  <si>
    <t xml:space="preserve">с. Первомайское, ул. Ленинская, д. 50 кв.6</t>
  </si>
  <si>
    <t xml:space="preserve">70:12:0203001:3152</t>
  </si>
  <si>
    <t xml:space="preserve">типовой договор найма (дети-сироты) от 10.05.2016 Машнич Владимир Андреевич</t>
  </si>
  <si>
    <t xml:space="preserve">с. Первомайское, ул. Ленинская, д. 50 кв.21</t>
  </si>
  <si>
    <t xml:space="preserve">70:12:0203001:3167</t>
  </si>
  <si>
    <t xml:space="preserve">34,6 кв.м</t>
  </si>
  <si>
    <t xml:space="preserve">типовой договор найма (дети-сироты) от 10.05.2016 Жохов Алексей Сергеевич</t>
  </si>
  <si>
    <t xml:space="preserve">с. Первомайское, ул. Ленинская, д. 33 кв.4</t>
  </si>
  <si>
    <t xml:space="preserve">70:12:0203003:1409</t>
  </si>
  <si>
    <t xml:space="preserve">41,7 кв.м</t>
  </si>
  <si>
    <t xml:space="preserve">Муниципальный контракт №2016.227729</t>
  </si>
  <si>
    <t xml:space="preserve">гос.регистрация от 04.10.2016</t>
  </si>
  <si>
    <t xml:space="preserve">типовой договор найма (дети-сироты) от 24.10.2016 Еремеева Анна Николаевна</t>
  </si>
  <si>
    <t xml:space="preserve">с. Первомайское, ул. Гончарова, д. 2/1 кв.17А</t>
  </si>
  <si>
    <t xml:space="preserve">70:12:0203002:1403</t>
  </si>
  <si>
    <t xml:space="preserve">23,5 кв.м</t>
  </si>
  <si>
    <t xml:space="preserve">Муниципальный контракт №Ф.2016.351962</t>
  </si>
  <si>
    <t xml:space="preserve">гос.регистрация от 02.12.2016</t>
  </si>
  <si>
    <t xml:space="preserve">типовой договор найма (дети-сироты) от 13.12.2016 Зиновьев Дмитрий Станиславович</t>
  </si>
  <si>
    <t xml:space="preserve">с. Первомайское, ул. Гончарова, д. 2/1 кв.32</t>
  </si>
  <si>
    <t xml:space="preserve">70:12:0203002:1418</t>
  </si>
  <si>
    <t xml:space="preserve">34,7 кв.м</t>
  </si>
  <si>
    <t xml:space="preserve">Муниципальный контракт №2016.402483</t>
  </si>
  <si>
    <t xml:space="preserve">гос.регистрация от 29.12.2016</t>
  </si>
  <si>
    <t xml:space="preserve">типовой договор найма (дети-сироты) от 23.01.2017 Козырицкая Юлия Хабибовна</t>
  </si>
  <si>
    <t xml:space="preserve">с. Первомайское, ул. Ленинская, д. 71 кв.6</t>
  </si>
  <si>
    <t xml:space="preserve">70:12:0203003:1282</t>
  </si>
  <si>
    <t xml:space="preserve">37 кв.м</t>
  </si>
  <si>
    <t xml:space="preserve">Муниципальный контракт №2016.188881</t>
  </si>
  <si>
    <t xml:space="preserve">тировой договор найма ( дети-сироты) от 06.10.2016 Кокорина Татьяна Александровна</t>
  </si>
  <si>
    <t xml:space="preserve">с. Первомайское, ул. Гончарова, д. 2/1 кв.27</t>
  </si>
  <si>
    <t xml:space="preserve">70:12:0203003:1413</t>
  </si>
  <si>
    <t xml:space="preserve">Муниципальный контракт №Ф.2017.534013</t>
  </si>
  <si>
    <t xml:space="preserve">гос.регистрация от 27.12.2017</t>
  </si>
  <si>
    <t xml:space="preserve">типовой договор найма (дети-сироты) от 28.12.2017 Барсагаев Дмитрий Анатольевич</t>
  </si>
  <si>
    <t xml:space="preserve">с. Первомайское, ул. Гончарова, д. 2/1 кв.23</t>
  </si>
  <si>
    <t xml:space="preserve">70:12:0203002:1409</t>
  </si>
  <si>
    <t xml:space="preserve">34,8 кв.м.</t>
  </si>
  <si>
    <t xml:space="preserve">Муниципальный контракт №Ф.2017.82956</t>
  </si>
  <si>
    <t xml:space="preserve">гос.регистрация от 12.04.2017</t>
  </si>
  <si>
    <t xml:space="preserve">типовой договор найма (дети-сироты) от 02.05.2017 Сухов Константин Сергеевич</t>
  </si>
  <si>
    <t xml:space="preserve">с. Первомайское, ул.Ленинская, д.33, кв. 26</t>
  </si>
  <si>
    <t xml:space="preserve">70:12:0203003:1402</t>
  </si>
  <si>
    <t xml:space="preserve">36,7 кв.м.</t>
  </si>
  <si>
    <t xml:space="preserve">Муниципальный контракт №2015.478817</t>
  </si>
  <si>
    <t xml:space="preserve">гос.регистрация от 24.12.2015</t>
  </si>
  <si>
    <t xml:space="preserve">типовой договор найма (дети-сиороты) от 09.03.2016 Трифонов Андрей Владимирович</t>
  </si>
  <si>
    <t xml:space="preserve">с. Первомайское, ул.Ленинская, д.33, кв. 33</t>
  </si>
  <si>
    <t xml:space="preserve">70:12:0203003:1407</t>
  </si>
  <si>
    <t xml:space="preserve">40,9 кв.м.</t>
  </si>
  <si>
    <t xml:space="preserve">Муниципальный контракт №Ф2015.434101</t>
  </si>
  <si>
    <t xml:space="preserve">типовой договор найма (дети-сироты) от 30.12.2015 Жмакин Евгений Васильевич</t>
  </si>
  <si>
    <t xml:space="preserve">с.Сергеево, ул. Коммунальная, д.2, кв.1</t>
  </si>
  <si>
    <t xml:space="preserve">70:12:0200027:864</t>
  </si>
  <si>
    <t xml:space="preserve">18,2 кв.м.</t>
  </si>
  <si>
    <t xml:space="preserve">Муниципальный контракт №2014.438390</t>
  </si>
  <si>
    <t xml:space="preserve">гос.регистрация от 14.01.2015</t>
  </si>
  <si>
    <t xml:space="preserve">типовой договор найма ( дети-сироты)  от 27.12.2014 Зиновьева Александра Станиславовна</t>
  </si>
  <si>
    <t xml:space="preserve">с.Сергеево, ул. Коммунальная, д.2, кв.2</t>
  </si>
  <si>
    <t xml:space="preserve">70:12:0200027:861</t>
  </si>
  <si>
    <t xml:space="preserve">18,4 кв.м.</t>
  </si>
  <si>
    <t xml:space="preserve">Муниципальный контракт № 2014.438390</t>
  </si>
  <si>
    <t xml:space="preserve">типовой договор найма ( дети-сироты) от 12.01.2015 Контаева Кристина Николаевна</t>
  </si>
  <si>
    <t xml:space="preserve">с.Сергеево, ул. Коммунальная, д.2, кв.3</t>
  </si>
  <si>
    <t xml:space="preserve">70:12:0200027:859</t>
  </si>
  <si>
    <t xml:space="preserve">18,1 кв. м.</t>
  </si>
  <si>
    <t xml:space="preserve">типовой договор найма (дети-сироты) от 27.12.2014 Ананьева Виктория Юрьевна</t>
  </si>
  <si>
    <t xml:space="preserve">МО сергеевское с/п</t>
  </si>
  <si>
    <t xml:space="preserve">с.Сергеево, ул. Коммунальная, д.2, кв.4</t>
  </si>
  <si>
    <t xml:space="preserve">70:12:0200027:858</t>
  </si>
  <si>
    <t xml:space="preserve">18,1 кв.м.</t>
  </si>
  <si>
    <t xml:space="preserve">типовой договор найма (дети-сироты) от 27.12.2014 Лихачева Екатерина Витальевна</t>
  </si>
  <si>
    <t xml:space="preserve">с.Сергеево, ул. Коммунальная, д.2, кв.5</t>
  </si>
  <si>
    <t xml:space="preserve">70:12:0200027:863</t>
  </si>
  <si>
    <t xml:space="preserve">типовой договор найма ( дети-сироты) от 27.12.2014 Сухов Василий Сергеевич</t>
  </si>
  <si>
    <t xml:space="preserve">с.Сергеево, ул. Коммунальная, д.2, кв.6</t>
  </si>
  <si>
    <t xml:space="preserve">70:12:0200027:862</t>
  </si>
  <si>
    <t xml:space="preserve">36,1 кв.м.</t>
  </si>
  <si>
    <t xml:space="preserve">Муниципальный контракт №2014.415697</t>
  </si>
  <si>
    <t xml:space="preserve">типовой договор найма (дети-сироты) от 23.01.2015 Старостин Вячеслав Сергеевич</t>
  </si>
  <si>
    <t xml:space="preserve">с. Первомайское, ул. Ленинская, д. 95В кв.20</t>
  </si>
  <si>
    <t xml:space="preserve">70:12:0203004:1252</t>
  </si>
  <si>
    <t xml:space="preserve">18,8 кв.м.</t>
  </si>
  <si>
    <t xml:space="preserve">Муниципальный контракт №Ф.2017.205853</t>
  </si>
  <si>
    <t xml:space="preserve">гос.регистрация от 22.06.2017</t>
  </si>
  <si>
    <t xml:space="preserve">типовой договор найма (дети-сироты) от 30.06.2017 Шкиопу Евгений Вячеславович</t>
  </si>
  <si>
    <t xml:space="preserve">с. Первомайское, ул. Гончарова, д.2/1 кв.33</t>
  </si>
  <si>
    <t xml:space="preserve">70:12:0203002:1419</t>
  </si>
  <si>
    <t xml:space="preserve">Муниципальный контракт №Ф 2018.96008</t>
  </si>
  <si>
    <t xml:space="preserve">гос.регистрация от 05.04.2018</t>
  </si>
  <si>
    <t xml:space="preserve">типовой договор найма (дети-сироты) от 16.04.2018 Новоклинов Павел Игоревич</t>
  </si>
  <si>
    <t xml:space="preserve">с. Первомайское, ул. Гончарова, д.2/1 кв.5</t>
  </si>
  <si>
    <t xml:space="preserve">70:12:0203002:1390</t>
  </si>
  <si>
    <t xml:space="preserve">34 кв.м.</t>
  </si>
  <si>
    <t xml:space="preserve">Муниципальный котракт №Ф 2018.94933</t>
  </si>
  <si>
    <t xml:space="preserve">гос.регистрация от 06.04.2018</t>
  </si>
  <si>
    <t xml:space="preserve">типовой договор найма (дети-сироты) от 16.04.2018 Кокорина Анастасия Александровна</t>
  </si>
  <si>
    <t xml:space="preserve">Здание, котельная</t>
  </si>
  <si>
    <t xml:space="preserve">с.Сергеево ул.Школьная д.3а</t>
  </si>
  <si>
    <t xml:space="preserve">70:12:0200027:646</t>
  </si>
  <si>
    <t xml:space="preserve">09.06.2010г.</t>
  </si>
  <si>
    <t xml:space="preserve">Св-во о гос.рег.права 70-АВ 005905</t>
  </si>
  <si>
    <t xml:space="preserve">аренда МУП "Сергеевское" 15.10.2013г.-15.10.2018г</t>
  </si>
  <si>
    <t xml:space="preserve">с.Ежи ул.Советская, 23</t>
  </si>
  <si>
    <t xml:space="preserve">70:12:0200007:298</t>
  </si>
  <si>
    <t xml:space="preserve">31.05.2010г.</t>
  </si>
  <si>
    <t xml:space="preserve">Св-во о гос.рег.права 70-АВ 006173</t>
  </si>
  <si>
    <t xml:space="preserve">с.Ежи ул.Школьная, 7а</t>
  </si>
  <si>
    <t xml:space="preserve">70:12:0200007:348</t>
  </si>
  <si>
    <t xml:space="preserve">Св-во о гос.рег.права 70-АВ 006176</t>
  </si>
  <si>
    <t xml:space="preserve">Нежилое помещение (котельная)</t>
  </si>
  <si>
    <t xml:space="preserve">п.Узень, 20а помещение 2</t>
  </si>
  <si>
    <t xml:space="preserve">70:12:0200032:129</t>
  </si>
  <si>
    <t xml:space="preserve">все здание 3720209,49</t>
  </si>
  <si>
    <t xml:space="preserve">14.02.2013г.</t>
  </si>
  <si>
    <t xml:space="preserve">Св-во о гос.рег.права 70-АВ 372263</t>
  </si>
  <si>
    <t xml:space="preserve">Нежилое помещение</t>
  </si>
  <si>
    <t xml:space="preserve">с.Сергеево, ул.Школьная, д.6а пом.2</t>
  </si>
  <si>
    <t xml:space="preserve">70:12:0200027:379</t>
  </si>
  <si>
    <t xml:space="preserve">233,2 кв.м.</t>
  </si>
  <si>
    <t xml:space="preserve">01.06.2012г.</t>
  </si>
  <si>
    <t xml:space="preserve">Св-во о гос.рег.70-АВ 260059</t>
  </si>
  <si>
    <t xml:space="preserve">безвозмездное пользование МАОУ "Сергеевская СОШ", расп.№36а-р от 03.09.2012г.</t>
  </si>
  <si>
    <t xml:space="preserve">Нежилое помещение(администрация)</t>
  </si>
  <si>
    <t xml:space="preserve">с.Ежи, ул.Дорожная,д.9 пом.2</t>
  </si>
  <si>
    <t xml:space="preserve">70-70-06/083/2012-386</t>
  </si>
  <si>
    <t xml:space="preserve">49,6кв.м.</t>
  </si>
  <si>
    <t xml:space="preserve">Св-во о гос.рег.права 70-АВ 372256</t>
  </si>
  <si>
    <t xml:space="preserve">Памятник солдатам</t>
  </si>
  <si>
    <t xml:space="preserve">с. Сергеево</t>
  </si>
  <si>
    <t xml:space="preserve">вновь выявленные объекты</t>
  </si>
  <si>
    <t xml:space="preserve">д. Сахалинка</t>
  </si>
  <si>
    <t xml:space="preserve">д. Вознесенка</t>
  </si>
  <si>
    <t xml:space="preserve">д. Царицынка</t>
  </si>
  <si>
    <t xml:space="preserve">д. Успенка</t>
  </si>
  <si>
    <t xml:space="preserve">с. Ежи</t>
  </si>
  <si>
    <t xml:space="preserve">Сооружения (объекты ЖКХ)</t>
  </si>
  <si>
    <t xml:space="preserve">итого площадь кв.м (с №1- №54)</t>
  </si>
  <si>
    <t xml:space="preserve">2758,3 кв.м</t>
  </si>
  <si>
    <t xml:space="preserve">Водопровод </t>
  </si>
  <si>
    <t xml:space="preserve">п.Узень</t>
  </si>
  <si>
    <t xml:space="preserve">2208 п.м</t>
  </si>
  <si>
    <t xml:space="preserve">Св-во о гос.рег.права 70-70-06/038/2014-272</t>
  </si>
  <si>
    <t xml:space="preserve">хоз.вед. МУП "Сергеевское" 14.10.2016г.</t>
  </si>
  <si>
    <t xml:space="preserve">Водонапорная башня</t>
  </si>
  <si>
    <t xml:space="preserve">п.Узень, 22а</t>
  </si>
  <si>
    <t xml:space="preserve">Водопровод 1,3 км</t>
  </si>
  <si>
    <t xml:space="preserve">ст.Сахалинка</t>
  </si>
  <si>
    <t xml:space="preserve">1325 п.м</t>
  </si>
  <si>
    <t xml:space="preserve">Св-во о гос.рег.права 70-70-06/038/2014-269</t>
  </si>
  <si>
    <t xml:space="preserve">Водопровод</t>
  </si>
  <si>
    <t xml:space="preserve">2745 п.м</t>
  </si>
  <si>
    <t xml:space="preserve">Св-во о гос.рег.права 70-70-06/038/2014-268</t>
  </si>
  <si>
    <t xml:space="preserve">Скваж., водонап. башня</t>
  </si>
  <si>
    <t xml:space="preserve">д.Сахалинка, на ю-з от зд.ДК</t>
  </si>
  <si>
    <t xml:space="preserve">Св-во о гос.рег.права</t>
  </si>
  <si>
    <t xml:space="preserve">д.Рождественка</t>
  </si>
  <si>
    <t xml:space="preserve">1289 п.м</t>
  </si>
  <si>
    <t xml:space="preserve">Св-во о гос.рег.права 70-70-06/038/2014-267</t>
  </si>
  <si>
    <t xml:space="preserve">Скваж., водонап. Башня(на списание)</t>
  </si>
  <si>
    <t xml:space="preserve">д.Рождественка, 20а</t>
  </si>
  <si>
    <t xml:space="preserve">с.Сергеево, ул.Набережная,38</t>
  </si>
  <si>
    <t xml:space="preserve">св-во</t>
  </si>
  <si>
    <t xml:space="preserve">Скважина</t>
  </si>
  <si>
    <t xml:space="preserve">с.Сергеево, ул.Набережная, 38</t>
  </si>
  <si>
    <t xml:space="preserve">1010232/1010234</t>
  </si>
  <si>
    <t xml:space="preserve">Водопровод с водоразборными колонками</t>
  </si>
  <si>
    <t xml:space="preserve">с.Сергеево, ул.Коммунальная-ул.Новая-ул.Трактовая-пер.Чулымский</t>
  </si>
  <si>
    <t xml:space="preserve">70-70-06/226/2012-825</t>
  </si>
  <si>
    <t xml:space="preserve">3392,77п.м.</t>
  </si>
  <si>
    <t xml:space="preserve">объединены два водопров</t>
  </si>
  <si>
    <t xml:space="preserve">17.12.2012г.</t>
  </si>
  <si>
    <t xml:space="preserve">Св-во о гос.рег.права 70-АВ 312851</t>
  </si>
  <si>
    <t xml:space="preserve">с.Сергеево, ул.Школьная-ул. Садовая-ул.Полевая-ул.Больничная</t>
  </si>
  <si>
    <t xml:space="preserve">70-70-06/082/2012-879</t>
  </si>
  <si>
    <t xml:space="preserve">2683,26п.м.</t>
  </si>
  <si>
    <t xml:space="preserve">28.06.2012г.</t>
  </si>
  <si>
    <t xml:space="preserve">Св-во о гос.рег.права 70-АВ 294043</t>
  </si>
  <si>
    <t xml:space="preserve">Скваж.№54, водонап.башня</t>
  </si>
  <si>
    <t xml:space="preserve">с.Сергеево, пер.Чулымский,21а</t>
  </si>
  <si>
    <t xml:space="preserve">Скважина № 52 (законсервирована)</t>
  </si>
  <si>
    <t xml:space="preserve">с.Сергеево, ул.Больничная,8а</t>
  </si>
  <si>
    <t xml:space="preserve">Скважина № 36, водонапорная башня</t>
  </si>
  <si>
    <t xml:space="preserve">с.Сергеево, ул.Коммунальная,17а</t>
  </si>
  <si>
    <t xml:space="preserve">Водопр.с колон., водонап.башня</t>
  </si>
  <si>
    <t xml:space="preserve">д.Успенка</t>
  </si>
  <si>
    <t xml:space="preserve">2824 п.м</t>
  </si>
  <si>
    <t xml:space="preserve">Св-во о гос.рег.права 70-70-06/038/2014-271</t>
  </si>
  <si>
    <t xml:space="preserve">Водон.башня, водопро.с колон.(НА СПИСАНИЕ)</t>
  </si>
  <si>
    <t xml:space="preserve">д.Петровск(НА СПИСАНИЕ)</t>
  </si>
  <si>
    <t xml:space="preserve">Водопровод(чугун)</t>
  </si>
  <si>
    <t xml:space="preserve">2514 п.м</t>
  </si>
  <si>
    <t xml:space="preserve">Св-во о гос.рег.права 70-70-06/038/2014-273</t>
  </si>
  <si>
    <t xml:space="preserve">Скважина, водонап.башня</t>
  </si>
  <si>
    <t xml:space="preserve">Скважина№85, водон.башня</t>
  </si>
  <si>
    <t xml:space="preserve">д.Царицынка,48а</t>
  </si>
  <si>
    <t xml:space="preserve">водонап.башня, скважина</t>
  </si>
  <si>
    <t xml:space="preserve">с.Ежи, ул.Новая ю-з на раст.250м</t>
  </si>
  <si>
    <t xml:space="preserve">Сооружение водопровод с водоразборными колонками</t>
  </si>
  <si>
    <t xml:space="preserve">с.Ежи ул.Новая-ул.Советская-ул.Набережная-ул.Луговая-ул.Дорожная</t>
  </si>
  <si>
    <t xml:space="preserve">70-70-06/071/2013-078</t>
  </si>
  <si>
    <t xml:space="preserve">3350,78п.м.</t>
  </si>
  <si>
    <t xml:space="preserve">Св-во о гос.рег.70-АВ 372260</t>
  </si>
  <si>
    <t xml:space="preserve">Сооружение Водопровод с водоразборными колонками</t>
  </si>
  <si>
    <t xml:space="preserve">с.Ежи, ул.Школьная</t>
  </si>
  <si>
    <t xml:space="preserve">70-70-06/071/2013-077</t>
  </si>
  <si>
    <t xml:space="preserve">765,19п.м.</t>
  </si>
  <si>
    <t xml:space="preserve">Св-во о гос.рег.70-АВ 372259</t>
  </si>
  <si>
    <t xml:space="preserve">с.Сергеево, ул.Набережная-ул.Лесная-ул.Заводская</t>
  </si>
  <si>
    <t xml:space="preserve">70-70-06/071/2013-076</t>
  </si>
  <si>
    <t xml:space="preserve">1550,59п.м.</t>
  </si>
  <si>
    <t xml:space="preserve">20.03.2013г.</t>
  </si>
  <si>
    <t xml:space="preserve">Св-во о гос.рег.70-АВ 371024</t>
  </si>
  <si>
    <t xml:space="preserve">Водонапорная башня, скважина</t>
  </si>
  <si>
    <t xml:space="preserve">с.Ежи, 100м на восток от дороги на Петровск</t>
  </si>
  <si>
    <t xml:space="preserve">Водопровод 1км.</t>
  </si>
  <si>
    <t xml:space="preserve">1000п.м. </t>
  </si>
  <si>
    <t xml:space="preserve">18.11.2010г.</t>
  </si>
  <si>
    <t xml:space="preserve">Акт приемки вып.работ №9 от 18.11.2010г.</t>
  </si>
  <si>
    <t xml:space="preserve">аренда МУП "Сергеевское" 15.10.2013г.</t>
  </si>
  <si>
    <t xml:space="preserve">Колодцы (водопроводные)</t>
  </si>
  <si>
    <t xml:space="preserve">10 куб.м.</t>
  </si>
  <si>
    <t xml:space="preserve">Акт приемки вып.работ №10 от 18.11.2010г.</t>
  </si>
  <si>
    <t xml:space="preserve">Теплотрасса </t>
  </si>
  <si>
    <t xml:space="preserve">с.Ежи ул.Советская</t>
  </si>
  <si>
    <t xml:space="preserve">70-70-06/071/2013-080</t>
  </si>
  <si>
    <t xml:space="preserve">196,84п.м.</t>
  </si>
  <si>
    <t xml:space="preserve">Св-во о гос.рег.70-АВ 372262</t>
  </si>
  <si>
    <t xml:space="preserve">Теплотрасса</t>
  </si>
  <si>
    <t xml:space="preserve">с.Ежи ул.Школьная</t>
  </si>
  <si>
    <t xml:space="preserve">70-70-06/071/2013-079</t>
  </si>
  <si>
    <t xml:space="preserve">88,80п.м.</t>
  </si>
  <si>
    <t xml:space="preserve">Св-во о гос.рег.70-АВ 372261</t>
  </si>
  <si>
    <t xml:space="preserve">с.Сергеево, ул.Школьная</t>
  </si>
  <si>
    <t xml:space="preserve">70-70-06/082/2012-880</t>
  </si>
  <si>
    <t xml:space="preserve">408,04п.м.</t>
  </si>
  <si>
    <t xml:space="preserve">Св-во о гос.рег.70-АВ 294044</t>
  </si>
  <si>
    <t xml:space="preserve">Котел НР-18</t>
  </si>
  <si>
    <t xml:space="preserve">с.Ежи, ул.Школьная,7а</t>
  </si>
  <si>
    <t xml:space="preserve">Котел водогр.</t>
  </si>
  <si>
    <t xml:space="preserve">п.Узень, 20а</t>
  </si>
  <si>
    <t xml:space="preserve">с.Ежи, ул.Советская, 23а</t>
  </si>
  <si>
    <t xml:space="preserve">с.Сергеево, ул.Школьная, 3а</t>
  </si>
  <si>
    <t xml:space="preserve">Св-во о гос.рег. 70-70-06/132/2010-020</t>
  </si>
  <si>
    <t xml:space="preserve">1305 п.м</t>
  </si>
  <si>
    <t xml:space="preserve">Св-во о гос.рег.права 70-70-06/038/2014-274</t>
  </si>
  <si>
    <t xml:space="preserve">Подъездной путь к д.Царицынка 1км</t>
  </si>
  <si>
    <t xml:space="preserve">площадь 8тыс.кв.м.</t>
  </si>
  <si>
    <t xml:space="preserve">Подъездной путь к д.Успенка 1км</t>
  </si>
  <si>
    <t xml:space="preserve">Подъездной путь к д.Сахалинка 2км</t>
  </si>
  <si>
    <t xml:space="preserve">Подъездной путь к д.Вознесенка 2189 п.м.</t>
  </si>
  <si>
    <t xml:space="preserve">Улицы с.Сергеево 11км</t>
  </si>
  <si>
    <t xml:space="preserve">площадь 66тыс.кв.м.</t>
  </si>
  <si>
    <t xml:space="preserve">Улицы д.Вознесенка 4км</t>
  </si>
  <si>
    <t xml:space="preserve">площадь 24 тыс.кв.м.</t>
  </si>
  <si>
    <t xml:space="preserve">Улицы д.Царицынка 3км</t>
  </si>
  <si>
    <t xml:space="preserve">площадь 18 тыс.кв.м.</t>
  </si>
  <si>
    <t xml:space="preserve">Улицы д.Рождественка 1,5 км</t>
  </si>
  <si>
    <t xml:space="preserve">площадь 9 тыс.кв.м.</t>
  </si>
  <si>
    <t xml:space="preserve">Улицы п.Узень 3км</t>
  </si>
  <si>
    <t xml:space="preserve">Улицы д.Сахалинка 5км</t>
  </si>
  <si>
    <t xml:space="preserve">площадь 30 тыс.кв.м.</t>
  </si>
  <si>
    <t xml:space="preserve">Улицы ст.Сахалинка 0,5 км</t>
  </si>
  <si>
    <t xml:space="preserve">площадь 3 тыс.кв.м.</t>
  </si>
  <si>
    <t xml:space="preserve">Улицы с.Ежи 6 км</t>
  </si>
  <si>
    <t xml:space="preserve">Улицы д.Успенка 3 км</t>
  </si>
  <si>
    <t xml:space="preserve">Земельные участки</t>
  </si>
  <si>
    <t xml:space="preserve">Земельный участок</t>
  </si>
  <si>
    <t xml:space="preserve">с.Ежи, ул.Набережная,36-2</t>
  </si>
  <si>
    <t xml:space="preserve">70:12:0200007:104</t>
  </si>
  <si>
    <t xml:space="preserve">1300кв.м для ведения ЛПХ</t>
  </si>
  <si>
    <t xml:space="preserve">с.Сергеево, ул.Коммунальная,2</t>
  </si>
  <si>
    <t xml:space="preserve">70:12:0200027:131</t>
  </si>
  <si>
    <t xml:space="preserve">1200кв.м для строительства блокир.ЖД</t>
  </si>
  <si>
    <t xml:space="preserve">70:12:0200027:380</t>
  </si>
  <si>
    <t xml:space="preserve">1395кв.м.для обслуживания котельной</t>
  </si>
  <si>
    <t xml:space="preserve">03.02.2012г.</t>
  </si>
  <si>
    <t xml:space="preserve">Св-во о гос.рег.права 70-70-70-06/082/2012-035</t>
  </si>
  <si>
    <t xml:space="preserve">забалансовый счет</t>
  </si>
  <si>
    <t xml:space="preserve">с.Ежи, ул.Советская, 1д</t>
  </si>
  <si>
    <t xml:space="preserve">70:12:0200037:90</t>
  </si>
  <si>
    <t xml:space="preserve">800кв.м. для эксплуатации и обслуживания здания кормоцеха</t>
  </si>
  <si>
    <t xml:space="preserve">18.01.2012г.</t>
  </si>
  <si>
    <t xml:space="preserve">Св-во о гос.рег.права 70-АВ 210069</t>
  </si>
  <si>
    <t xml:space="preserve">ООО Старт</t>
  </si>
  <si>
    <t xml:space="preserve">с.Ежи, ул.Советская, 1з</t>
  </si>
  <si>
    <t xml:space="preserve">70:12:0200037:93</t>
  </si>
  <si>
    <t xml:space="preserve">1920кв.м. для хранения сочных кормов</t>
  </si>
  <si>
    <t xml:space="preserve">14.12.2011г.</t>
  </si>
  <si>
    <t xml:space="preserve">Св-во о гос.рег.права 70-АВ 195309</t>
  </si>
  <si>
    <t xml:space="preserve">с.Ежи, ул.Советская, 1ж</t>
  </si>
  <si>
    <t xml:space="preserve">70:12:0200037:92</t>
  </si>
  <si>
    <t xml:space="preserve">Св-во о гос.рег.права 70-АВ 195310</t>
  </si>
  <si>
    <t xml:space="preserve">д.Вознесенка, 7А</t>
  </si>
  <si>
    <t xml:space="preserve">70:12:0200005:92</t>
  </si>
  <si>
    <t xml:space="preserve">616 кв.м. для эксплуатации и обслуживания башни и скважины</t>
  </si>
  <si>
    <t xml:space="preserve">25.04.2016 г.</t>
  </si>
  <si>
    <t xml:space="preserve">Св-во о гос.регистрации права 70-70/006-70/006/041/2016-586/1</t>
  </si>
  <si>
    <t xml:space="preserve">Договор безвозмездного пользования МУП "Сергеевское"</t>
  </si>
  <si>
    <t xml:space="preserve">с.Сергево, ул.Набережная, 38</t>
  </si>
  <si>
    <t xml:space="preserve">70:12:0200027:388</t>
  </si>
  <si>
    <t xml:space="preserve">3600 кв.м. для эксплуатации и обслуживания башни и скважины</t>
  </si>
  <si>
    <t xml:space="preserve">25.04.2016г.</t>
  </si>
  <si>
    <t xml:space="preserve">Св-во о госрегистрации права 70-70/006-70/006/041/2016-591/1</t>
  </si>
  <si>
    <t xml:space="preserve">д.Сахалинка, на юго-запад от здания ДК н расстоянии 150 м.</t>
  </si>
  <si>
    <t xml:space="preserve">70:12:0200026:78</t>
  </si>
  <si>
    <t xml:space="preserve">441 кв.м. для эксплуатации и обслуживания башни и скважины</t>
  </si>
  <si>
    <t xml:space="preserve">Св-во о гос.регистрации права 70-70/006-70/006/041/2016-590/1</t>
  </si>
  <si>
    <t xml:space="preserve">с.Сергеево, ул Коммунальная, 17А</t>
  </si>
  <si>
    <t xml:space="preserve">70:12:0200027:389</t>
  </si>
  <si>
    <t xml:space="preserve">984 кв.м. для эксплуатации и обслуживания башни и скважины</t>
  </si>
  <si>
    <t xml:space="preserve">Св-во о гос.регистрации права 70-70/006-70/006/041/2016-589/1</t>
  </si>
  <si>
    <t xml:space="preserve">д.Успенка, на ю-з от пересечения а/дороги  Первомайское-Комсомольск и поворота на центральный гараж на расстоянии 525 м.</t>
  </si>
  <si>
    <t xml:space="preserve">70:12:0200034:157</t>
  </si>
  <si>
    <t xml:space="preserve">401 кв.м. для эксплуатации и обслуживания башни и скважины</t>
  </si>
  <si>
    <t xml:space="preserve">Св-во о гос.регистрации права 70-70/006-70/006/041/2016-592/1</t>
  </si>
  <si>
    <t xml:space="preserve">70:12:0200027:387</t>
  </si>
  <si>
    <t xml:space="preserve">220 кв.м. для эксплуатации и обслуживания башни и скважины</t>
  </si>
  <si>
    <t xml:space="preserve">Св-во о гос.регистрации права 70-70/006-70/006/041/2016-588/1</t>
  </si>
  <si>
    <t xml:space="preserve">д.Царицынка, 48 А</t>
  </si>
  <si>
    <t xml:space="preserve">70:12:0200036:55</t>
  </si>
  <si>
    <t xml:space="preserve">1303 кв.м. для эксплуатации и обслуживания башни и скважины</t>
  </si>
  <si>
    <t xml:space="preserve">01.07.2016 г.</t>
  </si>
  <si>
    <t xml:space="preserve">Св-во о гос.регистрации права 70-70/006-70/006/041/2016-587/1</t>
  </si>
  <si>
    <t xml:space="preserve">п.Узень 22А</t>
  </si>
  <si>
    <t xml:space="preserve">70:12:0200032:91</t>
  </si>
  <si>
    <t xml:space="preserve">12.12.2018 г.</t>
  </si>
  <si>
    <t xml:space="preserve">гос.регистрация права 70:12:0200032:91-70/075/2018-1</t>
  </si>
  <si>
    <t xml:space="preserve">с.Ежи, ул.Новая на ю-з от поворота на а/дорогу Первомайское-Комсомольск на расстоянии 250 м.</t>
  </si>
  <si>
    <t xml:space="preserve">70:12:0200007:235</t>
  </si>
  <si>
    <t xml:space="preserve">573 кв.м. для эксплуатации и обслуживания башни и скважины</t>
  </si>
  <si>
    <t xml:space="preserve">гос.регистрация права 70:12:0200007:235-70/075/2018-1</t>
  </si>
  <si>
    <t xml:space="preserve">Земельный участок/особо охран.терр.</t>
  </si>
  <si>
    <t xml:space="preserve">юго-вост.часть кад.квартала 70:12:0200037</t>
  </si>
  <si>
    <t xml:space="preserve">70:12:0200037:95</t>
  </si>
  <si>
    <t xml:space="preserve">62229 кв.м</t>
  </si>
  <si>
    <t xml:space="preserve">Св-во о гос.рег.права 70-70-06/226/2012-657</t>
  </si>
  <si>
    <t xml:space="preserve">Томская обл., Первомайский р-н, ст.Сахалинка</t>
  </si>
  <si>
    <t xml:space="preserve">70:12:0200025:61</t>
  </si>
  <si>
    <t xml:space="preserve">11919 кв.м., для эксплуатации и обслуживания автомобильной дороги0</t>
  </si>
  <si>
    <t xml:space="preserve">11.12.2014 г.</t>
  </si>
  <si>
    <t xml:space="preserve">Св-во о гос.регистрации права №70-70-06/285/2014-345</t>
  </si>
  <si>
    <t xml:space="preserve">нужды администрации</t>
  </si>
  <si>
    <t xml:space="preserve">Томская обл., Первомайский р-н, д.Сахалинка</t>
  </si>
  <si>
    <t xml:space="preserve">70:12:0200037:147</t>
  </si>
  <si>
    <t xml:space="preserve">7555 кв.м., для эксплуатации и обслуживания автомобильной дороги</t>
  </si>
  <si>
    <t xml:space="preserve">нет данных</t>
  </si>
  <si>
    <t xml:space="preserve">Св-во огос.регистрации права № 70-70-06/285/2014-343</t>
  </si>
  <si>
    <t xml:space="preserve">Томская обл, Первомайский р-н, д.Успенка</t>
  </si>
  <si>
    <t xml:space="preserve">70:12:0200037:149</t>
  </si>
  <si>
    <t xml:space="preserve">2480 кв.м., для эксплуатации и обслуживания автомобильной дороги</t>
  </si>
  <si>
    <t xml:space="preserve">Св-во о гос.регистрации права № 70-70-06/285/2014-346</t>
  </si>
  <si>
    <t xml:space="preserve">Томская обл, Первомайский р-н, д.Сахалинка</t>
  </si>
  <si>
    <t xml:space="preserve">70:12:0200026:180</t>
  </si>
  <si>
    <t xml:space="preserve">38872 кв.м., для эксплуатации и обслуживания автомобильной дороги</t>
  </si>
  <si>
    <t xml:space="preserve">Св-во о гс.регистрации права № 70-70-06/285/2014-344</t>
  </si>
  <si>
    <t xml:space="preserve">Томская область, Первомайский район, муниципальное образование Сергеевское сельское поселение, село Сергеево, улица Коммунальная, 4а</t>
  </si>
  <si>
    <t xml:space="preserve">70:12:0200027:1096</t>
  </si>
  <si>
    <t xml:space="preserve">1260+/_ 12, историко-культурная деятельность</t>
  </si>
  <si>
    <t xml:space="preserve">гос.регистрация права 70:12:0200027:1096-70/075/2019-3 от 14.03.2019</t>
  </si>
  <si>
    <t xml:space="preserve">Томская область, Первомайский район, КП "Маяк"</t>
  </si>
  <si>
    <t xml:space="preserve">70:12:0000000:96</t>
  </si>
  <si>
    <t xml:space="preserve">2660000 кв.м Для сельхозпроизводства</t>
  </si>
  <si>
    <t xml:space="preserve"> гос.регистрация права 70:12:0000000:96-70/006/2017-2</t>
  </si>
  <si>
    <t xml:space="preserve">Документ</t>
  </si>
  <si>
    <t xml:space="preserve">ПТС 70КЕ 387382 зарегистрировано 20.04.2003г.РЭП ОГИБДД Первомайского РОВД</t>
  </si>
  <si>
    <t xml:space="preserve">А608МХ70</t>
  </si>
  <si>
    <t xml:space="preserve">ПТС 70МЕ 167095 зарегистрировано 20.04.2006г. РЭП ОГИБДД Первомайского РОВД</t>
  </si>
  <si>
    <t xml:space="preserve">Трактор ЮМЗ-6</t>
  </si>
  <si>
    <t xml:space="preserve">87-20</t>
  </si>
  <si>
    <t xml:space="preserve">аренда</t>
  </si>
  <si>
    <t xml:space="preserve">Косилка навесная ротоционная Люберцы </t>
  </si>
  <si>
    <t xml:space="preserve">мун.контр.№17-г от 15.08.2008г.,товар.накладная№СТ-714 от 16.07.2008</t>
  </si>
  <si>
    <t xml:space="preserve">16.07.2008г.</t>
  </si>
  <si>
    <t xml:space="preserve">Адм.МО "Сергеевское сельское поселение"</t>
  </si>
  <si>
    <t xml:space="preserve">договор без.пользования МУП "Сергеевское"</t>
  </si>
  <si>
    <t xml:space="preserve">Грабли-ворошилки волкообразователи</t>
  </si>
  <si>
    <t xml:space="preserve">Прессподборщик ПР-Ф-145</t>
  </si>
  <si>
    <t xml:space="preserve">мун.контр.№17дот 15.08.2008г.,товар.накладная№76от 16.07.2008</t>
  </si>
  <si>
    <t xml:space="preserve">Автомобиль ГАЗ-3310</t>
  </si>
  <si>
    <t xml:space="preserve">У753УУ70</t>
  </si>
  <si>
    <t xml:space="preserve">передаточный акт от 09.04.2009г.</t>
  </si>
  <si>
    <t xml:space="preserve">17.04.2009г.</t>
  </si>
  <si>
    <t xml:space="preserve">опер.управл.</t>
  </si>
  <si>
    <t xml:space="preserve">ПТС 52ЕН790093 зарегистрировано 17.04.2009г. РЭП ОГИБДД Первомайского РОВД</t>
  </si>
  <si>
    <t xml:space="preserve">Трактор Беларусь-82.1</t>
  </si>
  <si>
    <t xml:space="preserve">70ТМ8612</t>
  </si>
  <si>
    <t xml:space="preserve">передаточный акт от 07.10.2008г.</t>
  </si>
  <si>
    <t xml:space="preserve">23.10.2008г.</t>
  </si>
  <si>
    <t xml:space="preserve">опер.управ.</t>
  </si>
  <si>
    <t xml:space="preserve">ПТС ТА 086021зарегистрировано23.10.2008г. Инспекция гостехнадзора Первомайского района</t>
  </si>
  <si>
    <t xml:space="preserve">Автобус ПАЗ 32053</t>
  </si>
  <si>
    <t xml:space="preserve">М846ВР70</t>
  </si>
  <si>
    <t xml:space="preserve">договор пожертвования №8/10</t>
  </si>
  <si>
    <t xml:space="preserve">30.06.2010г.</t>
  </si>
  <si>
    <t xml:space="preserve">ПТС 52МХ 067105 зарегистрировано 08.07.2010г.РЭП ОГИБДД Первомайского РОВД </t>
  </si>
  <si>
    <t xml:space="preserve">Трактор МТЗ-80</t>
  </si>
  <si>
    <t xml:space="preserve">70ТУ9461</t>
  </si>
  <si>
    <t xml:space="preserve">муниципальный контракт№4 от 02.08.2011г.</t>
  </si>
  <si>
    <t xml:space="preserve">02.08.2011г.</t>
  </si>
  <si>
    <t xml:space="preserve">ПТС ВА118186 зарегистрировано 20.10.2011г.Инспекция гостехнадзора Первомайского района</t>
  </si>
  <si>
    <t xml:space="preserve">Грузовой фургон цельнометаллич.ГАЗ-2705</t>
  </si>
  <si>
    <t xml:space="preserve">М989РВ70</t>
  </si>
  <si>
    <t xml:space="preserve">акт приема-передачи от 20.06.2011г.</t>
  </si>
  <si>
    <t xml:space="preserve">23.06.2011г.</t>
  </si>
  <si>
    <t xml:space="preserve">ПТС 52НЕ 369827 зарегистрировано 23.06.2011г.РЭП ОГИБДД Первомайского РОВД</t>
  </si>
  <si>
    <t xml:space="preserve">Автомобиль ЗИЛ-130 пожарный</t>
  </si>
  <si>
    <t xml:space="preserve">К360ОМ70</t>
  </si>
  <si>
    <t xml:space="preserve">25.04.2013г.</t>
  </si>
  <si>
    <t xml:space="preserve">ПТС 70 МК 180921 зарегистрировано 25.04.2013 ОГИБДД МО МВД России Асино</t>
  </si>
  <si>
    <t xml:space="preserve">Автомобиль LADA, 210740</t>
  </si>
  <si>
    <t xml:space="preserve">Р686ВС70</t>
  </si>
  <si>
    <t xml:space="preserve">МО "Сергеевсское сельское поселение"</t>
  </si>
  <si>
    <t xml:space="preserve">ПТС 63 НВ 708636 зарегистрировано 20.12.2018 ОГИБДД МО МВД России "Асиновский"</t>
  </si>
  <si>
    <t xml:space="preserve">РАЗДЕЛ 3</t>
  </si>
  <si>
    <t xml:space="preserve">Орг-прав. Форма</t>
  </si>
  <si>
    <t xml:space="preserve">Наименование юр.лица</t>
  </si>
  <si>
    <t xml:space="preserve">Адрес местонахождения</t>
  </si>
  <si>
    <t xml:space="preserve">ОГРН</t>
  </si>
  <si>
    <t xml:space="preserve">Основание создания юр.лица</t>
  </si>
  <si>
    <t xml:space="preserve">Размер уставного фонда</t>
  </si>
  <si>
    <t xml:space="preserve">Размер доли в уст.кап, %</t>
  </si>
  <si>
    <t xml:space="preserve">Балансовая стоимость ОС</t>
  </si>
  <si>
    <t xml:space="preserve">Остаточная стоимость ОС</t>
  </si>
  <si>
    <t xml:space="preserve">Среднесписочная численность раб., чел.</t>
  </si>
  <si>
    <t xml:space="preserve">Свидетельство о регистрации</t>
  </si>
  <si>
    <t xml:space="preserve">Муниципальное</t>
  </si>
  <si>
    <t xml:space="preserve">Администрация муниципального образования</t>
  </si>
  <si>
    <t xml:space="preserve">636941, Томская область, Первомайский район, </t>
  </si>
  <si>
    <t xml:space="preserve">Решение о создании юр. лица </t>
  </si>
  <si>
    <t xml:space="preserve">Св-во о гос. Регистрации юр. Лица</t>
  </si>
  <si>
    <t xml:space="preserve">учреждение</t>
  </si>
  <si>
    <t xml:space="preserve">Сергеевское сельское поселение</t>
  </si>
  <si>
    <t xml:space="preserve">с.Сергеево, ул.Школьная, 3</t>
  </si>
  <si>
    <t xml:space="preserve">№23 от 21.12.2005г.</t>
  </si>
  <si>
    <t xml:space="preserve">25.12.2005г.серия 70№000721975</t>
  </si>
  <si>
    <t xml:space="preserve">Муниципальное </t>
  </si>
  <si>
    <t xml:space="preserve">Муниципальное унитарное предприятие</t>
  </si>
  <si>
    <t xml:space="preserve">Решение о создании юр.лица </t>
  </si>
  <si>
    <t xml:space="preserve">Св-во о гос.регистрации юр.лица</t>
  </si>
  <si>
    <t xml:space="preserve">унитарное </t>
  </si>
  <si>
    <t xml:space="preserve">"Сергеевское"</t>
  </si>
  <si>
    <t xml:space="preserve">№225-р от 20.07.2005г.</t>
  </si>
  <si>
    <t xml:space="preserve">от 26.07.2005г. Серия 70№000721672</t>
  </si>
  <si>
    <t xml:space="preserve">предприятие</t>
  </si>
  <si>
    <t xml:space="preserve"> стоимость объектов ЖКХ (вода)</t>
  </si>
  <si>
    <t xml:space="preserve">Стоимость объектов ЖКХ (тепло)</t>
  </si>
  <si>
    <t xml:space="preserve">стоимость объектов дорожно-мостового хоз-ва</t>
  </si>
  <si>
    <t xml:space="preserve">жилищного хозяй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2.56"/>
    <col collapsed="false" customWidth="true" hidden="false" outlineLevel="0" max="5" min="5" style="0" width="21.28"/>
    <col collapsed="false" customWidth="true" hidden="false" outlineLevel="0" max="7" min="7" style="0" width="18.7"/>
    <col collapsed="false" customWidth="true" hidden="false" outlineLevel="0" max="14" min="14" style="0" width="35.7"/>
    <col collapsed="false" customWidth="true" hidden="false" outlineLevel="0" max="15" min="15" style="0" width="50.84"/>
    <col collapsed="false" customWidth="true" hidden="false" outlineLevel="0" max="16" min="16" style="0" width="22.7"/>
  </cols>
  <sheetData>
    <row r="2" customFormat="false" ht="12.75" hidden="false" customHeight="false" outlineLevel="0" collapsed="false">
      <c r="A2" s="1" t="n">
        <v>7</v>
      </c>
      <c r="B2" s="2" t="n">
        <v>7</v>
      </c>
      <c r="C2" s="3" t="n">
        <v>1010041</v>
      </c>
      <c r="D2" s="4" t="s">
        <v>0</v>
      </c>
      <c r="E2" s="3" t="s">
        <v>1</v>
      </c>
      <c r="F2" s="5" t="n">
        <v>1982</v>
      </c>
      <c r="G2" s="3" t="s">
        <v>2</v>
      </c>
      <c r="H2" s="6" t="s">
        <v>3</v>
      </c>
      <c r="I2" s="5" t="n">
        <v>65598</v>
      </c>
      <c r="J2" s="5" t="n">
        <f aca="false">I2-K2</f>
        <v>13120</v>
      </c>
      <c r="K2" s="7" t="n">
        <v>52478</v>
      </c>
      <c r="L2" s="2" t="n">
        <v>112407.13</v>
      </c>
      <c r="M2" s="3" t="s">
        <v>4</v>
      </c>
      <c r="N2" s="8" t="s">
        <v>5</v>
      </c>
      <c r="O2" s="9" t="s">
        <v>6</v>
      </c>
      <c r="P2" s="5" t="s">
        <v>7</v>
      </c>
      <c r="Q2" s="10" t="s">
        <v>8</v>
      </c>
      <c r="R2" s="11" t="s">
        <v>9</v>
      </c>
      <c r="S2" s="12"/>
      <c r="T2" s="12" t="s">
        <v>10</v>
      </c>
      <c r="U2" s="12"/>
    </row>
    <row r="8" customFormat="false" ht="12.75" hidden="false" customHeight="false" outlineLevel="0" collapsed="false">
      <c r="A8" s="13"/>
      <c r="B8" s="14"/>
      <c r="C8" s="15" t="s">
        <v>11</v>
      </c>
      <c r="D8" s="16" t="s">
        <v>12</v>
      </c>
      <c r="E8" s="17"/>
      <c r="F8" s="17"/>
      <c r="G8" s="17"/>
      <c r="H8" s="17"/>
      <c r="I8" s="17"/>
      <c r="J8" s="17"/>
      <c r="K8" s="17"/>
      <c r="L8" s="18"/>
      <c r="M8" s="17"/>
      <c r="N8" s="17"/>
      <c r="O8" s="17"/>
      <c r="P8" s="17"/>
      <c r="Q8" s="10" t="s">
        <v>8</v>
      </c>
      <c r="R8" s="19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B9" s="20" t="s">
        <v>13</v>
      </c>
      <c r="C9" s="21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2" t="s">
        <v>22</v>
      </c>
      <c r="L9" s="23" t="s">
        <v>23</v>
      </c>
      <c r="M9" s="24" t="s">
        <v>24</v>
      </c>
      <c r="N9" s="25" t="s">
        <v>25</v>
      </c>
      <c r="O9" s="25" t="s">
        <v>26</v>
      </c>
      <c r="P9" s="25" t="s">
        <v>27</v>
      </c>
      <c r="Q9" s="26" t="s">
        <v>8</v>
      </c>
      <c r="R9" s="5"/>
    </row>
    <row r="10" customFormat="false" ht="12.75" hidden="false" customHeight="false" outlineLevel="0" collapsed="false">
      <c r="A10" s="1" t="n">
        <v>124</v>
      </c>
      <c r="B10" s="27" t="n">
        <v>1</v>
      </c>
      <c r="C10" s="28" t="n">
        <v>1010111</v>
      </c>
      <c r="D10" s="29" t="s">
        <v>28</v>
      </c>
      <c r="E10" s="30" t="s">
        <v>29</v>
      </c>
      <c r="F10" s="29" t="n">
        <v>1990</v>
      </c>
      <c r="G10" s="29" t="n">
        <v>25996</v>
      </c>
      <c r="H10" s="29" t="n">
        <f aca="false">G10-I10</f>
        <v>25996</v>
      </c>
      <c r="I10" s="29" t="n">
        <v>0</v>
      </c>
      <c r="J10" s="27" t="s">
        <v>30</v>
      </c>
      <c r="K10" s="31"/>
      <c r="L10" s="32" t="s">
        <v>31</v>
      </c>
      <c r="M10" s="6"/>
      <c r="N10" s="33" t="s">
        <v>32</v>
      </c>
      <c r="O10" s="34" t="s">
        <v>33</v>
      </c>
      <c r="P10" s="5" t="s">
        <v>34</v>
      </c>
      <c r="Q10" s="26" t="s">
        <v>8</v>
      </c>
      <c r="R10" s="5" t="s">
        <v>35</v>
      </c>
    </row>
    <row r="14" customFormat="false" ht="12.75" hidden="false" customHeight="false" outlineLevel="0" collapsed="false">
      <c r="A14" s="13"/>
      <c r="B14" s="19"/>
      <c r="C14" s="35" t="s">
        <v>36</v>
      </c>
      <c r="D14" s="13"/>
      <c r="E14" s="13"/>
      <c r="F14" s="13"/>
      <c r="G14" s="13"/>
      <c r="H14" s="13"/>
      <c r="I14" s="13"/>
      <c r="J14" s="13" t="s">
        <v>37</v>
      </c>
      <c r="K14" s="36" t="e">
        <f aca="false">SUM(#REF!)</f>
        <v>#REF!</v>
      </c>
      <c r="L14" s="37"/>
      <c r="M14" s="13"/>
      <c r="N14" s="13"/>
      <c r="O14" s="13"/>
      <c r="P14" s="13"/>
      <c r="Q14" s="10"/>
      <c r="R14" s="19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38" t="n">
        <v>97</v>
      </c>
      <c r="B15" s="39" t="n">
        <v>1</v>
      </c>
      <c r="C15" s="40" t="n">
        <v>1010120</v>
      </c>
      <c r="D15" s="39" t="s">
        <v>38</v>
      </c>
      <c r="E15" s="41" t="s">
        <v>39</v>
      </c>
      <c r="F15" s="42" t="n">
        <v>1983</v>
      </c>
      <c r="G15" s="43"/>
      <c r="H15" s="43"/>
      <c r="I15" s="39" t="n">
        <v>4928501</v>
      </c>
      <c r="J15" s="39" t="n">
        <f aca="false">I15-K15</f>
        <v>4928501</v>
      </c>
      <c r="K15" s="39" t="n">
        <v>0</v>
      </c>
      <c r="L15" s="44"/>
      <c r="M15" s="45"/>
      <c r="N15" s="45"/>
      <c r="O15" s="46" t="s">
        <v>40</v>
      </c>
      <c r="P15" s="45" t="s">
        <v>34</v>
      </c>
      <c r="Q15" s="47"/>
      <c r="R15" s="45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38" t="n">
        <v>98</v>
      </c>
      <c r="B16" s="42" t="n">
        <v>2</v>
      </c>
      <c r="C16" s="41" t="n">
        <v>1010121</v>
      </c>
      <c r="D16" s="42" t="s">
        <v>41</v>
      </c>
      <c r="E16" s="43" t="s">
        <v>42</v>
      </c>
      <c r="F16" s="39" t="n">
        <v>1968</v>
      </c>
      <c r="G16" s="49"/>
      <c r="H16" s="49"/>
      <c r="I16" s="50" t="n">
        <v>12804897</v>
      </c>
      <c r="J16" s="50" t="n">
        <f aca="false">I16-K16</f>
        <v>12804897</v>
      </c>
      <c r="K16" s="50" t="n">
        <v>0</v>
      </c>
      <c r="L16" s="51"/>
      <c r="M16" s="52"/>
      <c r="N16" s="53"/>
      <c r="O16" s="46" t="s">
        <v>40</v>
      </c>
      <c r="P16" s="53" t="s">
        <v>34</v>
      </c>
      <c r="Q16" s="47"/>
      <c r="R16" s="45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38" t="n">
        <v>99</v>
      </c>
      <c r="B17" s="39" t="n">
        <v>3</v>
      </c>
      <c r="C17" s="40" t="n">
        <v>1010122</v>
      </c>
      <c r="D17" s="39" t="s">
        <v>43</v>
      </c>
      <c r="E17" s="41" t="s">
        <v>44</v>
      </c>
      <c r="F17" s="42" t="n">
        <v>1985</v>
      </c>
      <c r="G17" s="54"/>
      <c r="H17" s="54"/>
      <c r="I17" s="42" t="n">
        <v>20793979</v>
      </c>
      <c r="J17" s="39" t="n">
        <f aca="false">I17-K17</f>
        <v>20793979</v>
      </c>
      <c r="K17" s="42" t="n">
        <v>0</v>
      </c>
      <c r="L17" s="55"/>
      <c r="M17" s="56"/>
      <c r="N17" s="53"/>
      <c r="O17" s="57" t="s">
        <v>40</v>
      </c>
      <c r="P17" s="45" t="s">
        <v>34</v>
      </c>
      <c r="Q17" s="47"/>
      <c r="R17" s="45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38" t="n">
        <v>100</v>
      </c>
      <c r="B18" s="42" t="n">
        <v>4</v>
      </c>
      <c r="C18" s="50" t="n">
        <v>1010175</v>
      </c>
      <c r="D18" s="50" t="s">
        <v>45</v>
      </c>
      <c r="E18" s="43" t="s">
        <v>44</v>
      </c>
      <c r="F18" s="39" t="n">
        <v>1992</v>
      </c>
      <c r="G18" s="43"/>
      <c r="H18" s="43"/>
      <c r="I18" s="39" t="n">
        <v>2751218</v>
      </c>
      <c r="J18" s="39" t="n">
        <f aca="false">I18-K18</f>
        <v>1355999</v>
      </c>
      <c r="K18" s="39" t="n">
        <v>1395219</v>
      </c>
      <c r="L18" s="58"/>
      <c r="M18" s="45"/>
      <c r="N18" s="57"/>
      <c r="O18" s="47" t="s">
        <v>40</v>
      </c>
      <c r="P18" s="45" t="s">
        <v>34</v>
      </c>
      <c r="Q18" s="47"/>
      <c r="R18" s="45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8" t="n">
        <v>103</v>
      </c>
      <c r="B19" s="39" t="n">
        <v>7</v>
      </c>
      <c r="C19" s="59"/>
      <c r="D19" s="50" t="s">
        <v>46</v>
      </c>
      <c r="E19" s="39" t="s">
        <v>47</v>
      </c>
      <c r="F19" s="39"/>
      <c r="G19" s="39"/>
      <c r="H19" s="39"/>
      <c r="I19" s="39"/>
      <c r="J19" s="39" t="n">
        <f aca="false">I19-K19</f>
        <v>0</v>
      </c>
      <c r="K19" s="39"/>
      <c r="L19" s="44"/>
      <c r="M19" s="45"/>
      <c r="N19" s="60"/>
      <c r="O19" s="45" t="s">
        <v>40</v>
      </c>
      <c r="P19" s="45" t="s">
        <v>34</v>
      </c>
      <c r="Q19" s="61"/>
      <c r="R19" s="45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38" t="n">
        <v>105</v>
      </c>
      <c r="B20" s="39" t="n">
        <v>9</v>
      </c>
      <c r="C20" s="59"/>
      <c r="D20" s="50" t="s">
        <v>48</v>
      </c>
      <c r="E20" s="49" t="s">
        <v>49</v>
      </c>
      <c r="F20" s="39"/>
      <c r="G20" s="43"/>
      <c r="H20" s="43"/>
      <c r="I20" s="39"/>
      <c r="J20" s="39" t="n">
        <f aca="false">I20-K20</f>
        <v>0</v>
      </c>
      <c r="K20" s="39"/>
      <c r="L20" s="58"/>
      <c r="M20" s="47"/>
      <c r="N20" s="47"/>
      <c r="O20" s="47" t="s">
        <v>40</v>
      </c>
      <c r="P20" s="45" t="s">
        <v>34</v>
      </c>
      <c r="Q20" s="47"/>
      <c r="R20" s="45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8" t="n">
        <v>115</v>
      </c>
      <c r="B21" s="39" t="n">
        <v>19</v>
      </c>
      <c r="C21" s="59"/>
      <c r="D21" s="50" t="s">
        <v>50</v>
      </c>
      <c r="E21" s="43"/>
      <c r="F21" s="39"/>
      <c r="G21" s="43"/>
      <c r="H21" s="43"/>
      <c r="I21" s="39"/>
      <c r="J21" s="39" t="n">
        <f aca="false">I21-K21</f>
        <v>0</v>
      </c>
      <c r="K21" s="39"/>
      <c r="L21" s="58"/>
      <c r="M21" s="47"/>
      <c r="N21" s="47"/>
      <c r="O21" s="47" t="s">
        <v>40</v>
      </c>
      <c r="P21" s="45" t="s">
        <v>34</v>
      </c>
      <c r="Q21" s="47"/>
      <c r="R21" s="45"/>
      <c r="S21" s="48"/>
      <c r="T21" s="48"/>
      <c r="U21" s="48"/>
      <c r="V21" s="48"/>
      <c r="W21" s="48"/>
      <c r="X21" s="48"/>
      <c r="Y21" s="48"/>
    </row>
    <row r="22" customFormat="false" ht="12.75" hidden="false" customHeight="false" outlineLevel="0" collapsed="false">
      <c r="A22" s="38" t="n">
        <v>116</v>
      </c>
      <c r="B22" s="42" t="n">
        <v>20</v>
      </c>
      <c r="C22" s="62"/>
      <c r="D22" s="39" t="s">
        <v>51</v>
      </c>
      <c r="E22" s="43" t="s">
        <v>52</v>
      </c>
      <c r="F22" s="39"/>
      <c r="G22" s="39"/>
      <c r="H22" s="39"/>
      <c r="I22" s="39"/>
      <c r="J22" s="39" t="n">
        <f aca="false">I22-K22</f>
        <v>0</v>
      </c>
      <c r="K22" s="39"/>
      <c r="L22" s="44"/>
      <c r="M22" s="45"/>
      <c r="N22" s="45"/>
      <c r="O22" s="45" t="s">
        <v>40</v>
      </c>
      <c r="P22" s="45" t="s">
        <v>34</v>
      </c>
      <c r="Q22" s="47"/>
      <c r="R22" s="45"/>
      <c r="S22" s="48"/>
      <c r="T22" s="48"/>
      <c r="U22" s="48"/>
      <c r="V22" s="48"/>
      <c r="W22" s="48"/>
      <c r="X22" s="48"/>
      <c r="Y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true" showOutlineSymbols="true" defaultGridColor="true" view="normal" topLeftCell="O142" colorId="64" zoomScale="100" zoomScaleNormal="100" zoomScalePageLayoutView="100" workbookViewId="0">
      <selection pane="topLeft" activeCell="P162" activeCellId="0" sqref="P1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40.28"/>
    <col collapsed="false" customWidth="true" hidden="false" outlineLevel="0" max="5" min="5" style="0" width="48.13"/>
    <col collapsed="false" customWidth="true" hidden="false" outlineLevel="0" max="6" min="6" style="0" width="52.85"/>
    <col collapsed="false" customWidth="true" hidden="false" outlineLevel="0" max="7" min="7" style="0" width="58.28"/>
    <col collapsed="false" customWidth="true" hidden="false" outlineLevel="0" max="8" min="8" style="0" width="61.41"/>
    <col collapsed="false" customWidth="true" hidden="false" outlineLevel="0" max="9" min="9" style="0" width="27.56"/>
    <col collapsed="false" customWidth="true" hidden="false" outlineLevel="0" max="10" min="10" style="0" width="27.85"/>
    <col collapsed="false" customWidth="true" hidden="false" outlineLevel="0" max="11" min="11" style="0" width="54.41"/>
    <col collapsed="false" customWidth="true" hidden="false" outlineLevel="0" max="12" min="12" style="0" width="17.7"/>
    <col collapsed="false" customWidth="true" hidden="false" outlineLevel="0" max="13" min="13" style="0" width="14.56"/>
    <col collapsed="false" customWidth="true" hidden="false" outlineLevel="0" max="14" min="14" style="0" width="58.85"/>
    <col collapsed="false" customWidth="true" hidden="false" outlineLevel="0" max="15" min="15" style="0" width="55.99"/>
    <col collapsed="false" customWidth="true" hidden="false" outlineLevel="0" max="16" min="16" style="0" width="12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B1" s="0" t="s">
        <v>53</v>
      </c>
      <c r="L1" s="37"/>
    </row>
    <row r="2" customFormat="false" ht="12.75" hidden="false" customHeight="false" outlineLevel="0" collapsed="false">
      <c r="B2" s="0" t="s">
        <v>54</v>
      </c>
      <c r="F2" s="63" t="s">
        <v>55</v>
      </c>
      <c r="G2" s="63"/>
      <c r="L2" s="37"/>
    </row>
    <row r="3" customFormat="false" ht="12.75" hidden="false" customHeight="false" outlineLevel="0" collapsed="false">
      <c r="C3" s="1" t="s">
        <v>56</v>
      </c>
      <c r="L3" s="37"/>
      <c r="M3" s="33"/>
    </row>
    <row r="4" customFormat="false" ht="12.75" hidden="false" customHeight="false" outlineLevel="0" collapsed="false">
      <c r="B4" s="64" t="s">
        <v>13</v>
      </c>
      <c r="C4" s="65" t="s">
        <v>14</v>
      </c>
      <c r="D4" s="64" t="s">
        <v>15</v>
      </c>
      <c r="E4" s="65" t="s">
        <v>57</v>
      </c>
      <c r="F4" s="64" t="s">
        <v>58</v>
      </c>
      <c r="G4" s="64" t="s">
        <v>59</v>
      </c>
      <c r="H4" s="66" t="s">
        <v>60</v>
      </c>
      <c r="I4" s="64" t="s">
        <v>18</v>
      </c>
      <c r="J4" s="64" t="s">
        <v>19</v>
      </c>
      <c r="K4" s="67" t="s">
        <v>20</v>
      </c>
      <c r="L4" s="23" t="s">
        <v>61</v>
      </c>
      <c r="M4" s="24" t="s">
        <v>62</v>
      </c>
      <c r="N4" s="64" t="s">
        <v>21</v>
      </c>
      <c r="O4" s="65" t="s">
        <v>63</v>
      </c>
      <c r="P4" s="64" t="s">
        <v>64</v>
      </c>
      <c r="Q4" s="68" t="s">
        <v>65</v>
      </c>
      <c r="R4" s="64" t="s">
        <v>66</v>
      </c>
    </row>
    <row r="5" customFormat="false" ht="12.75" hidden="false" customHeight="false" outlineLevel="0" collapsed="false">
      <c r="B5" s="64"/>
      <c r="C5" s="69" t="s">
        <v>67</v>
      </c>
      <c r="D5" s="64"/>
      <c r="E5" s="65"/>
      <c r="F5" s="64"/>
      <c r="G5" s="64"/>
      <c r="H5" s="66"/>
      <c r="I5" s="64"/>
      <c r="J5" s="64"/>
      <c r="K5" s="67"/>
      <c r="L5" s="23"/>
      <c r="M5" s="70"/>
      <c r="N5" s="66"/>
      <c r="O5" s="65"/>
      <c r="P5" s="64"/>
      <c r="Q5" s="68"/>
      <c r="R5" s="5"/>
    </row>
    <row r="6" customFormat="false" ht="12.75" hidden="false" customHeight="false" outlineLevel="0" collapsed="false">
      <c r="A6" s="1" t="n">
        <v>1</v>
      </c>
      <c r="B6" s="2" t="n">
        <v>1</v>
      </c>
      <c r="C6" s="3" t="n">
        <v>1010057</v>
      </c>
      <c r="D6" s="3" t="s">
        <v>68</v>
      </c>
      <c r="E6" s="3" t="s">
        <v>69</v>
      </c>
      <c r="F6" s="5" t="n">
        <v>1982</v>
      </c>
      <c r="G6" s="3" t="s">
        <v>70</v>
      </c>
      <c r="H6" s="8" t="s">
        <v>71</v>
      </c>
      <c r="I6" s="5" t="n">
        <v>53885</v>
      </c>
      <c r="J6" s="5" t="n">
        <f aca="false">I6-K6</f>
        <v>10776</v>
      </c>
      <c r="K6" s="7" t="n">
        <v>43109</v>
      </c>
      <c r="L6" s="2" t="n">
        <v>109332.16</v>
      </c>
      <c r="M6" s="71" t="s">
        <v>4</v>
      </c>
      <c r="N6" s="8" t="s">
        <v>5</v>
      </c>
      <c r="O6" s="9" t="s">
        <v>72</v>
      </c>
      <c r="P6" s="5" t="s">
        <v>7</v>
      </c>
      <c r="Q6" s="10" t="s">
        <v>8</v>
      </c>
      <c r="R6" s="5"/>
    </row>
    <row r="7" customFormat="false" ht="12.75" hidden="false" customHeight="false" outlineLevel="0" collapsed="false">
      <c r="A7" s="1" t="n">
        <v>2</v>
      </c>
      <c r="B7" s="2" t="n">
        <v>2</v>
      </c>
      <c r="C7" s="3" t="n">
        <v>1010052</v>
      </c>
      <c r="D7" s="3" t="s">
        <v>73</v>
      </c>
      <c r="E7" s="3" t="s">
        <v>74</v>
      </c>
      <c r="F7" s="5" t="n">
        <v>1964</v>
      </c>
      <c r="G7" s="3" t="s">
        <v>75</v>
      </c>
      <c r="H7" s="8" t="s">
        <v>76</v>
      </c>
      <c r="I7" s="5" t="n">
        <v>17908</v>
      </c>
      <c r="J7" s="5" t="n">
        <f aca="false">I7-K7</f>
        <v>17908</v>
      </c>
      <c r="K7" s="7" t="n">
        <v>0</v>
      </c>
      <c r="L7" s="2" t="n">
        <v>74482.53</v>
      </c>
      <c r="M7" s="71" t="s">
        <v>4</v>
      </c>
      <c r="N7" s="8" t="s">
        <v>5</v>
      </c>
      <c r="O7" s="72" t="s">
        <v>77</v>
      </c>
      <c r="P7" s="5" t="s">
        <v>7</v>
      </c>
      <c r="Q7" s="10" t="s">
        <v>8</v>
      </c>
      <c r="R7" s="5"/>
    </row>
    <row r="8" customFormat="false" ht="12.75" hidden="false" customHeight="false" outlineLevel="0" collapsed="false">
      <c r="A8" s="1" t="n">
        <v>3</v>
      </c>
      <c r="B8" s="2" t="n">
        <v>3</v>
      </c>
      <c r="C8" s="3" t="n">
        <v>1010053</v>
      </c>
      <c r="D8" s="4" t="s">
        <v>73</v>
      </c>
      <c r="E8" s="3" t="s">
        <v>78</v>
      </c>
      <c r="F8" s="5" t="n">
        <v>1964</v>
      </c>
      <c r="G8" s="3" t="s">
        <v>79</v>
      </c>
      <c r="H8" s="73" t="s">
        <v>76</v>
      </c>
      <c r="I8" s="74" t="n">
        <v>17908</v>
      </c>
      <c r="J8" s="5" t="n">
        <f aca="false">I8-K8</f>
        <v>17908</v>
      </c>
      <c r="K8" s="75" t="n">
        <v>0</v>
      </c>
      <c r="L8" s="32" t="n">
        <v>74482.53</v>
      </c>
      <c r="M8" s="3" t="s">
        <v>4</v>
      </c>
      <c r="N8" s="8" t="s">
        <v>5</v>
      </c>
      <c r="O8" s="76" t="s">
        <v>80</v>
      </c>
      <c r="P8" s="5" t="s">
        <v>7</v>
      </c>
      <c r="Q8" s="10" t="s">
        <v>8</v>
      </c>
      <c r="R8" s="5"/>
    </row>
    <row r="9" customFormat="false" ht="12.75" hidden="false" customHeight="false" outlineLevel="0" collapsed="false">
      <c r="A9" s="1" t="n">
        <v>4</v>
      </c>
      <c r="B9" s="2" t="n">
        <v>4</v>
      </c>
      <c r="C9" s="3" t="n">
        <v>1010054</v>
      </c>
      <c r="D9" s="4" t="s">
        <v>73</v>
      </c>
      <c r="E9" s="3" t="s">
        <v>81</v>
      </c>
      <c r="F9" s="5" t="n">
        <v>1964</v>
      </c>
      <c r="G9" s="3" t="s">
        <v>82</v>
      </c>
      <c r="H9" s="77" t="s">
        <v>76</v>
      </c>
      <c r="I9" s="5" t="n">
        <v>17908</v>
      </c>
      <c r="J9" s="5" t="n">
        <f aca="false">I9-K9</f>
        <v>17908</v>
      </c>
      <c r="K9" s="7" t="n">
        <v>0</v>
      </c>
      <c r="L9" s="78" t="n">
        <v>74482.53</v>
      </c>
      <c r="M9" s="3" t="s">
        <v>4</v>
      </c>
      <c r="N9" s="8" t="s">
        <v>5</v>
      </c>
      <c r="O9" s="79" t="s">
        <v>83</v>
      </c>
      <c r="P9" s="5" t="s">
        <v>7</v>
      </c>
      <c r="Q9" s="80" t="s">
        <v>8</v>
      </c>
      <c r="R9" s="5"/>
    </row>
    <row r="10" customFormat="false" ht="12.75" hidden="false" customHeight="false" outlineLevel="0" collapsed="false">
      <c r="A10" s="1" t="n">
        <v>5</v>
      </c>
      <c r="B10" s="2" t="n">
        <v>5</v>
      </c>
      <c r="C10" s="3" t="n">
        <v>1010047</v>
      </c>
      <c r="D10" s="4" t="s">
        <v>73</v>
      </c>
      <c r="E10" s="3" t="s">
        <v>84</v>
      </c>
      <c r="F10" s="5" t="n">
        <v>1982</v>
      </c>
      <c r="G10" s="3" t="s">
        <v>85</v>
      </c>
      <c r="H10" s="6" t="s">
        <v>86</v>
      </c>
      <c r="I10" s="5" t="n">
        <v>58569</v>
      </c>
      <c r="J10" s="5" t="n">
        <f aca="false">I10-K10</f>
        <v>11713</v>
      </c>
      <c r="K10" s="7" t="n">
        <v>46856</v>
      </c>
      <c r="L10" s="2" t="n">
        <v>122998.68</v>
      </c>
      <c r="M10" s="3" t="s">
        <v>4</v>
      </c>
      <c r="N10" s="8" t="s">
        <v>5</v>
      </c>
      <c r="O10" s="9" t="s">
        <v>87</v>
      </c>
      <c r="P10" s="5" t="s">
        <v>7</v>
      </c>
      <c r="Q10" s="10" t="s">
        <v>8</v>
      </c>
      <c r="R10" s="5"/>
    </row>
    <row r="11" customFormat="false" ht="12.75" hidden="false" customHeight="false" outlineLevel="0" collapsed="false">
      <c r="A11" s="1" t="n">
        <v>6</v>
      </c>
      <c r="B11" s="2" t="n">
        <v>6</v>
      </c>
      <c r="C11" s="3" t="n">
        <v>1010055</v>
      </c>
      <c r="D11" s="4" t="s">
        <v>73</v>
      </c>
      <c r="E11" s="3" t="s">
        <v>88</v>
      </c>
      <c r="F11" s="5" t="n">
        <v>1963</v>
      </c>
      <c r="G11" s="3" t="s">
        <v>89</v>
      </c>
      <c r="H11" s="77" t="s">
        <v>90</v>
      </c>
      <c r="I11" s="5" t="n">
        <v>25412</v>
      </c>
      <c r="J11" s="5" t="n">
        <f aca="false">I11-K11</f>
        <v>25412</v>
      </c>
      <c r="K11" s="7" t="n">
        <v>0</v>
      </c>
      <c r="L11" s="78" t="n">
        <v>146573.43</v>
      </c>
      <c r="M11" s="3" t="s">
        <v>4</v>
      </c>
      <c r="N11" s="8" t="s">
        <v>5</v>
      </c>
      <c r="O11" s="79" t="s">
        <v>91</v>
      </c>
      <c r="P11" s="5" t="s">
        <v>7</v>
      </c>
      <c r="Q11" s="80" t="s">
        <v>8</v>
      </c>
      <c r="R11" s="5"/>
    </row>
    <row r="13" customFormat="false" ht="12.75" hidden="false" customHeight="false" outlineLevel="0" collapsed="false">
      <c r="A13" s="81" t="n">
        <v>8</v>
      </c>
      <c r="B13" s="3" t="n">
        <v>8</v>
      </c>
      <c r="C13" s="82" t="n">
        <v>1010051</v>
      </c>
      <c r="D13" s="83" t="s">
        <v>92</v>
      </c>
      <c r="E13" s="84" t="s">
        <v>93</v>
      </c>
      <c r="F13" s="3" t="n">
        <v>1963</v>
      </c>
      <c r="G13" s="8" t="s">
        <v>94</v>
      </c>
      <c r="H13" s="8" t="s">
        <v>95</v>
      </c>
      <c r="I13" s="3" t="n">
        <v>35737</v>
      </c>
      <c r="J13" s="3" t="n">
        <f aca="false">I13-K13</f>
        <v>35737</v>
      </c>
      <c r="K13" s="3" t="n">
        <v>0</v>
      </c>
      <c r="L13" s="3" t="s">
        <v>96</v>
      </c>
      <c r="M13" s="3" t="s">
        <v>4</v>
      </c>
      <c r="N13" s="8" t="s">
        <v>5</v>
      </c>
      <c r="O13" s="71" t="s">
        <v>97</v>
      </c>
      <c r="P13" s="3" t="s">
        <v>7</v>
      </c>
      <c r="Q13" s="26" t="s">
        <v>8</v>
      </c>
      <c r="R13" s="3"/>
      <c r="S13" s="82"/>
      <c r="T13" s="82"/>
      <c r="U13" s="82"/>
      <c r="V13" s="82"/>
      <c r="W13" s="82"/>
      <c r="X13" s="82"/>
      <c r="Y13" s="82"/>
    </row>
    <row r="14" customFormat="false" ht="12.75" hidden="false" customHeight="false" outlineLevel="0" collapsed="false">
      <c r="A14" s="1" t="n">
        <v>9</v>
      </c>
      <c r="B14" s="2" t="n">
        <v>9</v>
      </c>
      <c r="C14" s="71" t="n">
        <v>1010060</v>
      </c>
      <c r="D14" s="3" t="s">
        <v>92</v>
      </c>
      <c r="E14" s="3" t="s">
        <v>98</v>
      </c>
      <c r="F14" s="5" t="n">
        <v>1977</v>
      </c>
      <c r="G14" s="3" t="s">
        <v>99</v>
      </c>
      <c r="H14" s="85" t="s">
        <v>100</v>
      </c>
      <c r="I14" s="74" t="n">
        <v>47714</v>
      </c>
      <c r="J14" s="5" t="n">
        <f aca="false">I14-K14</f>
        <v>9543</v>
      </c>
      <c r="K14" s="75" t="n">
        <v>38171</v>
      </c>
      <c r="L14" s="78" t="n">
        <v>100056.03</v>
      </c>
      <c r="M14" s="3" t="s">
        <v>4</v>
      </c>
      <c r="N14" s="8" t="s">
        <v>5</v>
      </c>
      <c r="P14" s="5" t="s">
        <v>7</v>
      </c>
      <c r="Q14" s="80" t="s">
        <v>8</v>
      </c>
      <c r="R14" s="5"/>
    </row>
    <row r="15" customFormat="false" ht="12.75" hidden="false" customHeight="false" outlineLevel="0" collapsed="false">
      <c r="A15" s="1" t="n">
        <v>10</v>
      </c>
      <c r="B15" s="2" t="n">
        <v>10</v>
      </c>
      <c r="C15" s="86" t="n">
        <v>1010062</v>
      </c>
      <c r="D15" s="4" t="s">
        <v>92</v>
      </c>
      <c r="E15" s="82" t="s">
        <v>101</v>
      </c>
      <c r="F15" s="87" t="n">
        <v>1965</v>
      </c>
      <c r="G15" s="8" t="s">
        <v>102</v>
      </c>
      <c r="H15" s="8" t="s">
        <v>103</v>
      </c>
      <c r="I15" s="87" t="n">
        <v>39231</v>
      </c>
      <c r="J15" s="5" t="n">
        <f aca="false">I15-K15</f>
        <v>39231</v>
      </c>
      <c r="K15" s="88" t="n">
        <v>0</v>
      </c>
      <c r="L15" s="2" t="n">
        <v>290569.87</v>
      </c>
      <c r="M15" s="3" t="s">
        <v>4</v>
      </c>
      <c r="N15" s="8" t="s">
        <v>5</v>
      </c>
      <c r="O15" s="9" t="s">
        <v>104</v>
      </c>
      <c r="P15" s="5" t="s">
        <v>7</v>
      </c>
      <c r="Q15" s="10" t="s">
        <v>8</v>
      </c>
      <c r="R15" s="5"/>
    </row>
    <row r="16" customFormat="false" ht="12.75" hidden="false" customHeight="false" outlineLevel="0" collapsed="false">
      <c r="A16" s="81" t="n">
        <v>11</v>
      </c>
      <c r="B16" s="3" t="n">
        <v>11</v>
      </c>
      <c r="C16" s="86" t="n">
        <v>1010059</v>
      </c>
      <c r="D16" s="4" t="s">
        <v>73</v>
      </c>
      <c r="E16" s="3" t="s">
        <v>105</v>
      </c>
      <c r="F16" s="84" t="n">
        <v>1977</v>
      </c>
      <c r="G16" s="3" t="s">
        <v>106</v>
      </c>
      <c r="H16" s="85" t="s">
        <v>107</v>
      </c>
      <c r="I16" s="84" t="n">
        <v>64328</v>
      </c>
      <c r="J16" s="3" t="n">
        <f aca="false">I16-K16</f>
        <v>12865</v>
      </c>
      <c r="K16" s="84" t="n">
        <v>51463</v>
      </c>
      <c r="L16" s="83" t="s">
        <v>96</v>
      </c>
      <c r="M16" s="3" t="s">
        <v>4</v>
      </c>
      <c r="N16" s="8" t="s">
        <v>5</v>
      </c>
      <c r="O16" s="82" t="s">
        <v>108</v>
      </c>
      <c r="P16" s="3" t="s">
        <v>7</v>
      </c>
      <c r="Q16" s="89" t="s">
        <v>8</v>
      </c>
      <c r="R16" s="3"/>
      <c r="S16" s="82"/>
      <c r="T16" s="82"/>
      <c r="U16" s="82"/>
      <c r="V16" s="82"/>
      <c r="W16" s="82"/>
      <c r="X16" s="82"/>
      <c r="Y16" s="82"/>
    </row>
    <row r="17" customFormat="false" ht="12.75" hidden="false" customHeight="false" outlineLevel="0" collapsed="false">
      <c r="A17" s="81" t="n">
        <v>12</v>
      </c>
      <c r="B17" s="3" t="n">
        <v>12</v>
      </c>
      <c r="C17" s="86" t="n">
        <v>1010061</v>
      </c>
      <c r="D17" s="4" t="s">
        <v>73</v>
      </c>
      <c r="E17" s="4" t="s">
        <v>109</v>
      </c>
      <c r="F17" s="84" t="n">
        <v>1977</v>
      </c>
      <c r="G17" s="85" t="s">
        <v>110</v>
      </c>
      <c r="H17" s="8" t="s">
        <v>107</v>
      </c>
      <c r="I17" s="84" t="n">
        <v>64328</v>
      </c>
      <c r="J17" s="3" t="n">
        <f aca="false">I17-K17</f>
        <v>12865</v>
      </c>
      <c r="K17" s="84" t="n">
        <v>51463</v>
      </c>
      <c r="L17" s="3" t="s">
        <v>96</v>
      </c>
      <c r="M17" s="3" t="s">
        <v>4</v>
      </c>
      <c r="N17" s="8" t="s">
        <v>5</v>
      </c>
      <c r="O17" s="90" t="s">
        <v>111</v>
      </c>
      <c r="P17" s="3" t="s">
        <v>7</v>
      </c>
      <c r="Q17" s="26" t="s">
        <v>8</v>
      </c>
      <c r="R17" s="3"/>
      <c r="S17" s="82"/>
      <c r="T17" s="82"/>
      <c r="U17" s="82"/>
      <c r="V17" s="82"/>
      <c r="W17" s="82"/>
      <c r="X17" s="82"/>
      <c r="Y17" s="82"/>
    </row>
    <row r="18" customFormat="false" ht="12.75" hidden="false" customHeight="false" outlineLevel="0" collapsed="false">
      <c r="A18" s="1" t="n">
        <v>13</v>
      </c>
      <c r="B18" s="2" t="n">
        <v>13</v>
      </c>
      <c r="C18" s="86" t="n">
        <v>1010064</v>
      </c>
      <c r="D18" s="4" t="s">
        <v>73</v>
      </c>
      <c r="E18" s="34" t="s">
        <v>112</v>
      </c>
      <c r="F18" s="5" t="n">
        <v>1977</v>
      </c>
      <c r="G18" s="8" t="s">
        <v>113</v>
      </c>
      <c r="H18" s="77" t="s">
        <v>114</v>
      </c>
      <c r="I18" s="5" t="n">
        <v>67545</v>
      </c>
      <c r="J18" s="5" t="n">
        <f aca="false">I18-K18</f>
        <v>13510</v>
      </c>
      <c r="K18" s="7" t="n">
        <v>54035</v>
      </c>
      <c r="L18" s="78" t="n">
        <v>130173.6</v>
      </c>
      <c r="M18" s="3" t="s">
        <v>4</v>
      </c>
      <c r="N18" s="8" t="s">
        <v>5</v>
      </c>
      <c r="O18" s="79" t="s">
        <v>115</v>
      </c>
      <c r="P18" s="5" t="s">
        <v>7</v>
      </c>
      <c r="Q18" s="80" t="s">
        <v>8</v>
      </c>
      <c r="R18" s="5"/>
    </row>
    <row r="19" customFormat="false" ht="12.75" hidden="false" customHeight="false" outlineLevel="0" collapsed="false">
      <c r="A19" s="1" t="n">
        <v>14</v>
      </c>
      <c r="B19" s="2" t="n">
        <v>14</v>
      </c>
      <c r="C19" s="82" t="n">
        <v>1010065</v>
      </c>
      <c r="D19" s="83" t="s">
        <v>73</v>
      </c>
      <c r="E19" s="89" t="s">
        <v>116</v>
      </c>
      <c r="F19" s="74" t="n">
        <v>1977</v>
      </c>
      <c r="G19" s="8" t="s">
        <v>117</v>
      </c>
      <c r="H19" s="91" t="s">
        <v>118</v>
      </c>
      <c r="I19" s="74" t="n">
        <v>67545</v>
      </c>
      <c r="J19" s="5" t="n">
        <f aca="false">I19-K19</f>
        <v>13510</v>
      </c>
      <c r="K19" s="75" t="n">
        <v>54035</v>
      </c>
      <c r="L19" s="32" t="n">
        <v>153406.69</v>
      </c>
      <c r="M19" s="3" t="s">
        <v>4</v>
      </c>
      <c r="N19" s="8" t="s">
        <v>5</v>
      </c>
      <c r="O19" s="92" t="s">
        <v>119</v>
      </c>
      <c r="P19" s="5" t="s">
        <v>7</v>
      </c>
      <c r="Q19" s="10" t="s">
        <v>8</v>
      </c>
      <c r="R19" s="5"/>
    </row>
    <row r="20" customFormat="false" ht="12.75" hidden="false" customHeight="false" outlineLevel="0" collapsed="false">
      <c r="A20" s="1" t="n">
        <v>15</v>
      </c>
      <c r="B20" s="2" t="n">
        <v>15</v>
      </c>
      <c r="C20" s="93" t="n">
        <v>1010067</v>
      </c>
      <c r="D20" s="84" t="s">
        <v>73</v>
      </c>
      <c r="E20" s="3" t="s">
        <v>120</v>
      </c>
      <c r="F20" s="5" t="n">
        <v>1978</v>
      </c>
      <c r="G20" s="77" t="s">
        <v>121</v>
      </c>
      <c r="H20" s="77" t="s">
        <v>122</v>
      </c>
      <c r="I20" s="5" t="n">
        <v>68799</v>
      </c>
      <c r="J20" s="5" t="n">
        <f aca="false">I20-K20</f>
        <v>16856</v>
      </c>
      <c r="K20" s="7" t="n">
        <v>51943</v>
      </c>
      <c r="L20" s="78" t="n">
        <v>156293.34</v>
      </c>
      <c r="M20" s="3" t="s">
        <v>4</v>
      </c>
      <c r="N20" s="8" t="s">
        <v>5</v>
      </c>
      <c r="O20" s="79" t="s">
        <v>123</v>
      </c>
      <c r="P20" s="5" t="s">
        <v>7</v>
      </c>
      <c r="Q20" s="80" t="s">
        <v>8</v>
      </c>
      <c r="R20" s="5"/>
    </row>
    <row r="21" customFormat="false" ht="12.75" hidden="false" customHeight="false" outlineLevel="0" collapsed="false">
      <c r="A21" s="1" t="n">
        <v>16</v>
      </c>
      <c r="B21" s="2" t="n">
        <v>16</v>
      </c>
      <c r="C21" s="3" t="n">
        <v>1010068</v>
      </c>
      <c r="D21" s="3" t="s">
        <v>73</v>
      </c>
      <c r="E21" s="3" t="s">
        <v>124</v>
      </c>
      <c r="F21" s="5" t="n">
        <v>1977</v>
      </c>
      <c r="G21" s="6" t="s">
        <v>125</v>
      </c>
      <c r="H21" s="6" t="s">
        <v>86</v>
      </c>
      <c r="I21" s="5" t="n">
        <v>45028</v>
      </c>
      <c r="J21" s="5" t="n">
        <f aca="false">I21-K21</f>
        <v>9006</v>
      </c>
      <c r="K21" s="7" t="n">
        <v>36022</v>
      </c>
      <c r="L21" s="2" t="n">
        <v>176371.33</v>
      </c>
      <c r="M21" s="3" t="s">
        <v>4</v>
      </c>
      <c r="N21" s="8" t="s">
        <v>5</v>
      </c>
      <c r="O21" s="9" t="s">
        <v>126</v>
      </c>
      <c r="P21" s="5" t="s">
        <v>7</v>
      </c>
      <c r="Q21" s="10" t="s">
        <v>8</v>
      </c>
      <c r="R21" s="5"/>
    </row>
    <row r="22" customFormat="false" ht="12.75" hidden="false" customHeight="false" outlineLevel="0" collapsed="false">
      <c r="A22" s="81" t="n">
        <v>17</v>
      </c>
      <c r="B22" s="3" t="n">
        <v>17</v>
      </c>
      <c r="C22" s="94" t="n">
        <v>1010070</v>
      </c>
      <c r="D22" s="83" t="s">
        <v>73</v>
      </c>
      <c r="E22" s="84" t="s">
        <v>127</v>
      </c>
      <c r="F22" s="84" t="n">
        <v>1966</v>
      </c>
      <c r="G22" s="3"/>
      <c r="H22" s="85" t="s">
        <v>128</v>
      </c>
      <c r="I22" s="3" t="n">
        <v>20537</v>
      </c>
      <c r="J22" s="3" t="n">
        <f aca="false">I22-K22</f>
        <v>20537</v>
      </c>
      <c r="K22" s="3" t="n">
        <v>0</v>
      </c>
      <c r="L22" s="78" t="n">
        <v>118252.49</v>
      </c>
      <c r="M22" s="3" t="s">
        <v>4</v>
      </c>
      <c r="N22" s="8" t="s">
        <v>5</v>
      </c>
      <c r="O22" s="82" t="s">
        <v>129</v>
      </c>
      <c r="P22" s="3" t="s">
        <v>7</v>
      </c>
      <c r="Q22" s="89" t="s">
        <v>8</v>
      </c>
      <c r="R22" s="3"/>
      <c r="S22" s="82"/>
      <c r="T22" s="82"/>
      <c r="U22" s="82"/>
      <c r="V22" s="82"/>
      <c r="W22" s="82"/>
      <c r="X22" s="82"/>
      <c r="Y22" s="82"/>
    </row>
    <row r="23" customFormat="false" ht="12.75" hidden="false" customHeight="false" outlineLevel="0" collapsed="false">
      <c r="A23" s="81" t="n">
        <v>18</v>
      </c>
      <c r="B23" s="3" t="n">
        <v>18</v>
      </c>
      <c r="C23" s="26" t="n">
        <v>1010073</v>
      </c>
      <c r="D23" s="3" t="s">
        <v>73</v>
      </c>
      <c r="E23" s="3" t="s">
        <v>130</v>
      </c>
      <c r="F23" s="3" t="n">
        <v>1966</v>
      </c>
      <c r="G23" s="3" t="s">
        <v>131</v>
      </c>
      <c r="H23" s="8" t="s">
        <v>132</v>
      </c>
      <c r="I23" s="3" t="n">
        <v>18617</v>
      </c>
      <c r="J23" s="3" t="n">
        <f aca="false">I23-K23</f>
        <v>18617</v>
      </c>
      <c r="K23" s="3" t="n">
        <v>0</v>
      </c>
      <c r="L23" s="3" t="s">
        <v>96</v>
      </c>
      <c r="M23" s="3" t="s">
        <v>4</v>
      </c>
      <c r="N23" s="8" t="s">
        <v>5</v>
      </c>
      <c r="O23" s="71" t="s">
        <v>133</v>
      </c>
      <c r="P23" s="3" t="s">
        <v>7</v>
      </c>
      <c r="Q23" s="26" t="s">
        <v>8</v>
      </c>
      <c r="R23" s="3"/>
      <c r="S23" s="82"/>
      <c r="T23" s="82"/>
      <c r="U23" s="82"/>
      <c r="V23" s="82"/>
      <c r="W23" s="82"/>
      <c r="X23" s="82"/>
      <c r="Y23" s="82"/>
    </row>
    <row r="24" customFormat="false" ht="12.75" hidden="false" customHeight="false" outlineLevel="0" collapsed="false">
      <c r="A24" s="81" t="n">
        <v>19</v>
      </c>
      <c r="B24" s="3" t="n">
        <v>19</v>
      </c>
      <c r="C24" s="86" t="n">
        <v>1010069</v>
      </c>
      <c r="D24" s="4" t="s">
        <v>73</v>
      </c>
      <c r="E24" s="4" t="s">
        <v>134</v>
      </c>
      <c r="F24" s="3" t="n">
        <v>1967</v>
      </c>
      <c r="G24" s="85" t="s">
        <v>135</v>
      </c>
      <c r="H24" s="85" t="s">
        <v>136</v>
      </c>
      <c r="I24" s="3" t="n">
        <v>20537</v>
      </c>
      <c r="J24" s="3" t="n">
        <f aca="false">I24-K24</f>
        <v>20537</v>
      </c>
      <c r="K24" s="83" t="n">
        <v>0</v>
      </c>
      <c r="L24" s="83" t="s">
        <v>96</v>
      </c>
      <c r="M24" s="3" t="s">
        <v>4</v>
      </c>
      <c r="N24" s="8" t="s">
        <v>5</v>
      </c>
      <c r="O24" s="82" t="s">
        <v>137</v>
      </c>
      <c r="P24" s="3" t="s">
        <v>7</v>
      </c>
      <c r="Q24" s="89" t="s">
        <v>8</v>
      </c>
      <c r="R24" s="3"/>
      <c r="S24" s="82"/>
      <c r="T24" s="82"/>
      <c r="U24" s="82"/>
      <c r="V24" s="82"/>
      <c r="W24" s="82"/>
      <c r="X24" s="82"/>
      <c r="Y24" s="82"/>
    </row>
    <row r="25" customFormat="false" ht="12.75" hidden="false" customHeight="false" outlineLevel="0" collapsed="false">
      <c r="A25" s="81" t="n">
        <v>20</v>
      </c>
      <c r="B25" s="3" t="n">
        <v>20</v>
      </c>
      <c r="C25" s="86" t="n">
        <v>1010074</v>
      </c>
      <c r="D25" s="4" t="s">
        <v>73</v>
      </c>
      <c r="E25" s="4" t="s">
        <v>138</v>
      </c>
      <c r="F25" s="4" t="n">
        <v>1967</v>
      </c>
      <c r="G25" s="8" t="s">
        <v>139</v>
      </c>
      <c r="H25" s="8" t="s">
        <v>140</v>
      </c>
      <c r="I25" s="3" t="n">
        <v>20537</v>
      </c>
      <c r="J25" s="3" t="n">
        <f aca="false">I25-K25</f>
        <v>20537</v>
      </c>
      <c r="K25" s="3" t="n">
        <v>0</v>
      </c>
      <c r="L25" s="3" t="s">
        <v>96</v>
      </c>
      <c r="M25" s="3" t="s">
        <v>4</v>
      </c>
      <c r="N25" s="8" t="s">
        <v>5</v>
      </c>
      <c r="O25" s="71" t="s">
        <v>141</v>
      </c>
      <c r="P25" s="3" t="s">
        <v>7</v>
      </c>
      <c r="Q25" s="26" t="s">
        <v>8</v>
      </c>
      <c r="R25" s="3"/>
      <c r="S25" s="82"/>
      <c r="T25" s="82"/>
      <c r="U25" s="82"/>
      <c r="V25" s="82"/>
      <c r="W25" s="82"/>
      <c r="X25" s="82"/>
      <c r="Y25" s="82"/>
    </row>
    <row r="26" customFormat="false" ht="12.75" hidden="false" customHeight="false" outlineLevel="0" collapsed="false">
      <c r="A26" s="81" t="n">
        <v>21</v>
      </c>
      <c r="B26" s="3" t="n">
        <v>21</v>
      </c>
      <c r="C26" s="86" t="n">
        <v>1010072</v>
      </c>
      <c r="D26" s="4" t="s">
        <v>73</v>
      </c>
      <c r="E26" s="4" t="s">
        <v>142</v>
      </c>
      <c r="F26" s="3" t="n">
        <v>1967</v>
      </c>
      <c r="G26" s="8" t="s">
        <v>143</v>
      </c>
      <c r="H26" s="8" t="s">
        <v>144</v>
      </c>
      <c r="I26" s="3" t="n">
        <v>20537</v>
      </c>
      <c r="J26" s="3" t="n">
        <f aca="false">I26-K26</f>
        <v>20537</v>
      </c>
      <c r="K26" s="3" t="n">
        <v>0</v>
      </c>
      <c r="L26" s="3" t="n">
        <v>133883.56</v>
      </c>
      <c r="M26" s="3" t="s">
        <v>4</v>
      </c>
      <c r="N26" s="8" t="s">
        <v>5</v>
      </c>
      <c r="O26" s="90" t="s">
        <v>145</v>
      </c>
      <c r="P26" s="3" t="s">
        <v>7</v>
      </c>
      <c r="Q26" s="26" t="s">
        <v>8</v>
      </c>
      <c r="R26" s="3"/>
      <c r="S26" s="82"/>
      <c r="T26" s="82"/>
      <c r="U26" s="82"/>
      <c r="V26" s="82"/>
      <c r="W26" s="82"/>
      <c r="X26" s="82"/>
      <c r="Y26" s="82"/>
    </row>
    <row r="27" customFormat="false" ht="12.75" hidden="false" customHeight="false" outlineLevel="0" collapsed="false">
      <c r="A27" s="1" t="n">
        <v>22</v>
      </c>
      <c r="B27" s="2" t="n">
        <v>22</v>
      </c>
      <c r="C27" s="71" t="n">
        <v>1010076</v>
      </c>
      <c r="D27" s="3" t="s">
        <v>73</v>
      </c>
      <c r="E27" s="26" t="s">
        <v>146</v>
      </c>
      <c r="F27" s="5" t="n">
        <v>1990</v>
      </c>
      <c r="G27" s="5" t="s">
        <v>147</v>
      </c>
      <c r="H27" s="6" t="s">
        <v>148</v>
      </c>
      <c r="I27" s="5" t="n">
        <v>26445</v>
      </c>
      <c r="J27" s="5" t="n">
        <f aca="false">I27-K27</f>
        <v>26445</v>
      </c>
      <c r="K27" s="7" t="n">
        <v>0</v>
      </c>
      <c r="L27" s="2" t="n">
        <v>270814.47</v>
      </c>
      <c r="M27" s="10" t="s">
        <v>149</v>
      </c>
      <c r="N27" s="89" t="s">
        <v>150</v>
      </c>
      <c r="O27" s="10" t="s">
        <v>151</v>
      </c>
      <c r="P27" s="5" t="s">
        <v>7</v>
      </c>
      <c r="Q27" s="10" t="s">
        <v>8</v>
      </c>
      <c r="R27" s="5"/>
    </row>
    <row r="28" customFormat="false" ht="12.75" hidden="false" customHeight="false" outlineLevel="0" collapsed="false">
      <c r="A28" s="1" t="n">
        <v>23</v>
      </c>
      <c r="B28" s="2" t="n">
        <v>23</v>
      </c>
      <c r="C28" s="86" t="n">
        <v>1010081</v>
      </c>
      <c r="D28" s="4" t="s">
        <v>73</v>
      </c>
      <c r="E28" s="4" t="s">
        <v>152</v>
      </c>
      <c r="F28" s="74" t="n">
        <v>1977</v>
      </c>
      <c r="G28" s="10" t="s">
        <v>153</v>
      </c>
      <c r="H28" s="10" t="s">
        <v>154</v>
      </c>
      <c r="I28" s="5" t="n">
        <v>26911</v>
      </c>
      <c r="J28" s="5" t="n">
        <f aca="false">I28-K28</f>
        <v>9554</v>
      </c>
      <c r="K28" s="7" t="n">
        <v>17357</v>
      </c>
      <c r="L28" s="95" t="n">
        <v>311916.81</v>
      </c>
      <c r="M28" s="10" t="s">
        <v>4</v>
      </c>
      <c r="N28" s="10" t="s">
        <v>155</v>
      </c>
      <c r="O28" s="10" t="s">
        <v>156</v>
      </c>
      <c r="P28" s="5" t="s">
        <v>7</v>
      </c>
      <c r="Q28" s="10" t="s">
        <v>8</v>
      </c>
      <c r="R28" s="5"/>
    </row>
    <row r="29" customFormat="false" ht="12.75" hidden="false" customHeight="false" outlineLevel="0" collapsed="false">
      <c r="A29" s="1" t="n">
        <v>24</v>
      </c>
      <c r="B29" s="2" t="n">
        <v>25</v>
      </c>
      <c r="C29" s="82" t="n">
        <v>1010088</v>
      </c>
      <c r="D29" s="83" t="s">
        <v>73</v>
      </c>
      <c r="E29" s="89" t="s">
        <v>157</v>
      </c>
      <c r="F29" s="5" t="n">
        <v>1984</v>
      </c>
      <c r="G29" s="10" t="s">
        <v>158</v>
      </c>
      <c r="H29" s="5" t="s">
        <v>159</v>
      </c>
      <c r="I29" s="5" t="n">
        <v>26250</v>
      </c>
      <c r="J29" s="5" t="n">
        <f aca="false">I29-K29</f>
        <v>12994</v>
      </c>
      <c r="K29" s="7" t="n">
        <v>13256</v>
      </c>
      <c r="L29" s="2" t="n">
        <v>215883.31</v>
      </c>
      <c r="M29" s="5" t="s">
        <v>4</v>
      </c>
      <c r="N29" s="5" t="s">
        <v>155</v>
      </c>
      <c r="O29" s="5" t="s">
        <v>160</v>
      </c>
      <c r="P29" s="5" t="s">
        <v>7</v>
      </c>
      <c r="Q29" s="10" t="s">
        <v>8</v>
      </c>
      <c r="R29" s="5"/>
    </row>
    <row r="30" customFormat="false" ht="12.75" hidden="false" customHeight="false" outlineLevel="0" collapsed="false">
      <c r="A30" s="81" t="n">
        <v>26</v>
      </c>
      <c r="B30" s="3" t="n">
        <v>27</v>
      </c>
      <c r="C30" s="94" t="n">
        <v>1010061</v>
      </c>
      <c r="D30" s="83" t="s">
        <v>92</v>
      </c>
      <c r="E30" s="4" t="s">
        <v>161</v>
      </c>
      <c r="F30" s="3" t="n">
        <v>1971</v>
      </c>
      <c r="G30" s="3" t="s">
        <v>162</v>
      </c>
      <c r="H30" s="3" t="s">
        <v>163</v>
      </c>
      <c r="I30" s="3" t="n">
        <v>4309</v>
      </c>
      <c r="J30" s="3" t="n">
        <v>4309</v>
      </c>
      <c r="K30" s="3" t="n">
        <v>0</v>
      </c>
      <c r="L30" s="4" t="s">
        <v>96</v>
      </c>
      <c r="M30" s="3" t="s">
        <v>4</v>
      </c>
      <c r="N30" s="3" t="s">
        <v>155</v>
      </c>
      <c r="O30" s="3" t="s">
        <v>164</v>
      </c>
      <c r="P30" s="3" t="s">
        <v>7</v>
      </c>
      <c r="Q30" s="26" t="s">
        <v>8</v>
      </c>
      <c r="R30" s="3"/>
      <c r="S30" s="82"/>
      <c r="T30" s="82"/>
      <c r="U30" s="82"/>
      <c r="V30" s="82"/>
      <c r="W30" s="82"/>
      <c r="X30" s="82"/>
      <c r="Y30" s="82"/>
    </row>
    <row r="31" customFormat="false" ht="12.75" hidden="false" customHeight="false" outlineLevel="0" collapsed="false">
      <c r="A31" s="1" t="n">
        <v>27</v>
      </c>
      <c r="B31" s="2" t="n">
        <v>28</v>
      </c>
      <c r="C31" s="71" t="n">
        <v>1010091</v>
      </c>
      <c r="D31" s="3" t="s">
        <v>73</v>
      </c>
      <c r="E31" s="73" t="s">
        <v>165</v>
      </c>
      <c r="F31" s="5" t="n">
        <v>1991</v>
      </c>
      <c r="G31" s="10" t="s">
        <v>166</v>
      </c>
      <c r="H31" s="10" t="s">
        <v>167</v>
      </c>
      <c r="I31" s="5" t="n">
        <v>27930</v>
      </c>
      <c r="J31" s="5" t="n">
        <f aca="false">I31-K31</f>
        <v>6004</v>
      </c>
      <c r="K31" s="7" t="n">
        <v>21926</v>
      </c>
      <c r="L31" s="95" t="n">
        <v>220852.1</v>
      </c>
      <c r="M31" s="5" t="s">
        <v>4</v>
      </c>
      <c r="N31" s="5" t="s">
        <v>155</v>
      </c>
      <c r="O31" s="96" t="s">
        <v>168</v>
      </c>
      <c r="P31" s="5" t="s">
        <v>7</v>
      </c>
      <c r="Q31" s="10" t="s">
        <v>8</v>
      </c>
      <c r="R31" s="5"/>
    </row>
    <row r="32" customFormat="false" ht="12.75" hidden="false" customHeight="false" outlineLevel="0" collapsed="false">
      <c r="A32" s="81" t="n">
        <v>28</v>
      </c>
      <c r="B32" s="3" t="n">
        <v>29</v>
      </c>
      <c r="C32" s="86" t="n">
        <v>1010155</v>
      </c>
      <c r="D32" s="4" t="s">
        <v>92</v>
      </c>
      <c r="E32" s="4" t="s">
        <v>169</v>
      </c>
      <c r="F32" s="3" t="n">
        <v>1958</v>
      </c>
      <c r="G32" s="3" t="s">
        <v>170</v>
      </c>
      <c r="H32" s="26" t="s">
        <v>140</v>
      </c>
      <c r="I32" s="3" t="n">
        <v>2500</v>
      </c>
      <c r="J32" s="3" t="n">
        <f aca="false">I32-K32</f>
        <v>2500</v>
      </c>
      <c r="K32" s="3" t="n">
        <v>0</v>
      </c>
      <c r="L32" s="26" t="s">
        <v>96</v>
      </c>
      <c r="M32" s="26" t="s">
        <v>4</v>
      </c>
      <c r="N32" s="26" t="s">
        <v>155</v>
      </c>
      <c r="O32" s="26" t="s">
        <v>171</v>
      </c>
      <c r="P32" s="3" t="s">
        <v>7</v>
      </c>
      <c r="Q32" s="26" t="s">
        <v>8</v>
      </c>
      <c r="R32" s="3"/>
      <c r="S32" s="82"/>
      <c r="T32" s="82"/>
      <c r="U32" s="82"/>
      <c r="V32" s="82"/>
      <c r="W32" s="82"/>
      <c r="X32" s="82"/>
      <c r="Y32" s="82"/>
    </row>
    <row r="33" customFormat="false" ht="12.75" hidden="false" customHeight="false" outlineLevel="0" collapsed="false">
      <c r="A33" s="1" t="n">
        <v>30</v>
      </c>
      <c r="B33" s="2" t="n">
        <v>31</v>
      </c>
      <c r="C33" s="82" t="n">
        <v>1010097</v>
      </c>
      <c r="D33" s="83" t="s">
        <v>73</v>
      </c>
      <c r="E33" s="26" t="s">
        <v>172</v>
      </c>
      <c r="F33" s="5" t="n">
        <v>1974</v>
      </c>
      <c r="G33" s="5" t="s">
        <v>173</v>
      </c>
      <c r="H33" s="5" t="s">
        <v>174</v>
      </c>
      <c r="I33" s="5" t="n">
        <v>10610</v>
      </c>
      <c r="J33" s="5" t="n">
        <f aca="false">I33-K33</f>
        <v>4085</v>
      </c>
      <c r="K33" s="7" t="n">
        <v>6525</v>
      </c>
      <c r="L33" s="2" t="n">
        <v>147234.74</v>
      </c>
      <c r="M33" s="5" t="s">
        <v>175</v>
      </c>
      <c r="N33" s="5" t="s">
        <v>176</v>
      </c>
      <c r="O33" s="5" t="s">
        <v>177</v>
      </c>
      <c r="P33" s="5" t="s">
        <v>7</v>
      </c>
      <c r="Q33" s="10" t="s">
        <v>8</v>
      </c>
      <c r="R33" s="5"/>
    </row>
    <row r="34" customFormat="false" ht="12.75" hidden="false" customHeight="false" outlineLevel="0" collapsed="false">
      <c r="A34" s="81" t="n">
        <v>31</v>
      </c>
      <c r="B34" s="3" t="n">
        <v>32</v>
      </c>
      <c r="C34" s="71" t="n">
        <v>1010156</v>
      </c>
      <c r="D34" s="3" t="s">
        <v>73</v>
      </c>
      <c r="E34" s="26" t="s">
        <v>178</v>
      </c>
      <c r="F34" s="3" t="n">
        <v>1976</v>
      </c>
      <c r="G34" s="3" t="s">
        <v>179</v>
      </c>
      <c r="H34" s="3" t="s">
        <v>180</v>
      </c>
      <c r="I34" s="3" t="n">
        <v>4106</v>
      </c>
      <c r="J34" s="3" t="n">
        <f aca="false">I34-K34</f>
        <v>2389</v>
      </c>
      <c r="K34" s="3" t="n">
        <v>1717</v>
      </c>
      <c r="L34" s="3" t="s">
        <v>96</v>
      </c>
      <c r="M34" s="3" t="s">
        <v>4</v>
      </c>
      <c r="N34" s="3" t="s">
        <v>155</v>
      </c>
      <c r="O34" s="3" t="s">
        <v>181</v>
      </c>
      <c r="P34" s="3" t="s">
        <v>7</v>
      </c>
      <c r="Q34" s="26" t="s">
        <v>8</v>
      </c>
      <c r="R34" s="3"/>
      <c r="S34" s="82"/>
      <c r="T34" s="82"/>
      <c r="U34" s="82"/>
      <c r="V34" s="82"/>
      <c r="W34" s="82"/>
      <c r="X34" s="82"/>
      <c r="Y34" s="82"/>
    </row>
    <row r="35" customFormat="false" ht="12.75" hidden="false" customHeight="false" outlineLevel="0" collapsed="false">
      <c r="A35" s="81" t="n">
        <v>32</v>
      </c>
      <c r="B35" s="3" t="n">
        <v>33</v>
      </c>
      <c r="C35" s="34" t="n">
        <v>1010153</v>
      </c>
      <c r="D35" s="4" t="s">
        <v>73</v>
      </c>
      <c r="E35" s="3" t="s">
        <v>182</v>
      </c>
      <c r="F35" s="3" t="n">
        <v>1970</v>
      </c>
      <c r="G35" s="3" t="s">
        <v>183</v>
      </c>
      <c r="H35" s="3" t="s">
        <v>95</v>
      </c>
      <c r="I35" s="3" t="n">
        <v>4375</v>
      </c>
      <c r="J35" s="3" t="n">
        <f aca="false">I35-K35</f>
        <v>3446</v>
      </c>
      <c r="K35" s="3" t="n">
        <v>929</v>
      </c>
      <c r="L35" s="3" t="s">
        <v>96</v>
      </c>
      <c r="M35" s="3" t="s">
        <v>4</v>
      </c>
      <c r="N35" s="3" t="s">
        <v>155</v>
      </c>
      <c r="O35" s="3" t="s">
        <v>184</v>
      </c>
      <c r="P35" s="3" t="s">
        <v>7</v>
      </c>
      <c r="Q35" s="26" t="s">
        <v>8</v>
      </c>
      <c r="R35" s="3"/>
      <c r="S35" s="82"/>
      <c r="T35" s="82"/>
      <c r="U35" s="82"/>
      <c r="V35" s="82"/>
      <c r="W35" s="82"/>
      <c r="X35" s="82"/>
      <c r="Y35" s="82"/>
    </row>
    <row r="36" customFormat="false" ht="12.75" hidden="false" customHeight="false" outlineLevel="0" collapsed="false">
      <c r="A36" s="81" t="n">
        <v>33</v>
      </c>
      <c r="B36" s="3" t="n">
        <v>34</v>
      </c>
      <c r="C36" s="86" t="n">
        <v>1010154</v>
      </c>
      <c r="D36" s="4" t="s">
        <v>73</v>
      </c>
      <c r="E36" s="82" t="s">
        <v>185</v>
      </c>
      <c r="F36" s="83" t="n">
        <v>1970</v>
      </c>
      <c r="G36" s="89" t="s">
        <v>186</v>
      </c>
      <c r="H36" s="89" t="s">
        <v>95</v>
      </c>
      <c r="I36" s="83" t="n">
        <v>4375</v>
      </c>
      <c r="J36" s="3" t="n">
        <f aca="false">I36-K36</f>
        <v>3446</v>
      </c>
      <c r="K36" s="83" t="n">
        <v>929</v>
      </c>
      <c r="L36" s="89" t="s">
        <v>96</v>
      </c>
      <c r="M36" s="89" t="s">
        <v>4</v>
      </c>
      <c r="N36" s="89" t="s">
        <v>155</v>
      </c>
      <c r="O36" s="89" t="s">
        <v>187</v>
      </c>
      <c r="P36" s="3" t="s">
        <v>7</v>
      </c>
      <c r="Q36" s="26" t="s">
        <v>8</v>
      </c>
      <c r="R36" s="3"/>
      <c r="S36" s="82"/>
      <c r="T36" s="82"/>
      <c r="U36" s="82"/>
      <c r="V36" s="82"/>
      <c r="W36" s="82"/>
      <c r="X36" s="82"/>
      <c r="Y36" s="82"/>
    </row>
    <row r="37" customFormat="false" ht="12.75" hidden="false" customHeight="false" outlineLevel="0" collapsed="false">
      <c r="A37" s="81" t="n">
        <v>34</v>
      </c>
      <c r="B37" s="3" t="n">
        <v>35</v>
      </c>
      <c r="C37" s="82" t="n">
        <v>1010108</v>
      </c>
      <c r="D37" s="83" t="s">
        <v>73</v>
      </c>
      <c r="E37" s="26" t="s">
        <v>188</v>
      </c>
      <c r="F37" s="3" t="n">
        <v>1989</v>
      </c>
      <c r="G37" s="3" t="s">
        <v>189</v>
      </c>
      <c r="H37" s="3" t="s">
        <v>190</v>
      </c>
      <c r="I37" s="3" t="n">
        <v>35168</v>
      </c>
      <c r="J37" s="3" t="n">
        <f aca="false">I37-K37</f>
        <v>8263</v>
      </c>
      <c r="K37" s="3" t="n">
        <v>26905</v>
      </c>
      <c r="L37" s="3" t="s">
        <v>96</v>
      </c>
      <c r="M37" s="3" t="s">
        <v>4</v>
      </c>
      <c r="N37" s="3" t="s">
        <v>155</v>
      </c>
      <c r="O37" s="3" t="s">
        <v>191</v>
      </c>
      <c r="P37" s="3" t="s">
        <v>7</v>
      </c>
      <c r="Q37" s="89" t="s">
        <v>8</v>
      </c>
      <c r="R37" s="3"/>
      <c r="S37" s="82"/>
      <c r="T37" s="82"/>
      <c r="U37" s="82"/>
      <c r="V37" s="82"/>
      <c r="W37" s="82"/>
      <c r="X37" s="82"/>
      <c r="Y37" s="82"/>
    </row>
    <row r="38" customFormat="false" ht="12.75" hidden="false" customHeight="false" outlineLevel="0" collapsed="false">
      <c r="A38" s="1" t="n">
        <v>35</v>
      </c>
      <c r="B38" s="2" t="n">
        <v>36</v>
      </c>
      <c r="C38" s="93" t="n">
        <v>1010105</v>
      </c>
      <c r="D38" s="84" t="s">
        <v>73</v>
      </c>
      <c r="E38" s="26" t="s">
        <v>192</v>
      </c>
      <c r="F38" s="5" t="n">
        <v>1990</v>
      </c>
      <c r="G38" s="10" t="s">
        <v>193</v>
      </c>
      <c r="H38" s="10" t="s">
        <v>194</v>
      </c>
      <c r="I38" s="5" t="n">
        <v>38176</v>
      </c>
      <c r="J38" s="5" t="n">
        <f aca="false">I38-K38</f>
        <v>8586</v>
      </c>
      <c r="K38" s="7" t="n">
        <v>29590</v>
      </c>
      <c r="L38" s="95" t="n">
        <v>468258.88</v>
      </c>
      <c r="M38" s="10" t="s">
        <v>4</v>
      </c>
      <c r="N38" s="10" t="s">
        <v>155</v>
      </c>
      <c r="O38" s="10" t="s">
        <v>195</v>
      </c>
      <c r="P38" s="5" t="s">
        <v>7</v>
      </c>
      <c r="Q38" s="10" t="s">
        <v>8</v>
      </c>
      <c r="R38" s="5"/>
    </row>
    <row r="39" customFormat="false" ht="12.75" hidden="false" customHeight="false" outlineLevel="0" collapsed="false">
      <c r="A39" s="1" t="n">
        <v>36</v>
      </c>
      <c r="B39" s="2" t="n">
        <v>37</v>
      </c>
      <c r="C39" s="26" t="n">
        <v>1010151</v>
      </c>
      <c r="D39" s="3" t="s">
        <v>92</v>
      </c>
      <c r="E39" s="26" t="s">
        <v>196</v>
      </c>
      <c r="F39" s="5" t="n">
        <v>1970</v>
      </c>
      <c r="G39" s="96" t="s">
        <v>197</v>
      </c>
      <c r="H39" s="96" t="s">
        <v>198</v>
      </c>
      <c r="I39" s="5" t="n">
        <v>3607</v>
      </c>
      <c r="J39" s="5" t="n">
        <f aca="false">I39-K39</f>
        <v>2794</v>
      </c>
      <c r="K39" s="7" t="n">
        <v>813</v>
      </c>
      <c r="L39" s="97" t="n">
        <v>271314.7</v>
      </c>
      <c r="M39" s="96" t="s">
        <v>4</v>
      </c>
      <c r="N39" s="96" t="s">
        <v>155</v>
      </c>
      <c r="O39" s="96" t="s">
        <v>199</v>
      </c>
      <c r="P39" s="74" t="s">
        <v>7</v>
      </c>
      <c r="Q39" s="96" t="s">
        <v>8</v>
      </c>
      <c r="R39" s="5"/>
    </row>
    <row r="40" customFormat="false" ht="12.75" hidden="false" customHeight="false" outlineLevel="0" collapsed="false">
      <c r="A40" s="1" t="n">
        <v>37</v>
      </c>
      <c r="B40" s="2" t="n">
        <v>38</v>
      </c>
      <c r="C40" s="86" t="s">
        <v>200</v>
      </c>
      <c r="D40" s="4" t="s">
        <v>73</v>
      </c>
      <c r="E40" s="26" t="s">
        <v>201</v>
      </c>
      <c r="F40" s="3" t="n">
        <v>1991</v>
      </c>
      <c r="G40" s="26" t="s">
        <v>202</v>
      </c>
      <c r="H40" s="26" t="s">
        <v>71</v>
      </c>
      <c r="I40" s="3" t="n">
        <v>0</v>
      </c>
      <c r="J40" s="3" t="n">
        <v>0</v>
      </c>
      <c r="K40" s="7" t="n">
        <v>0</v>
      </c>
      <c r="L40" s="95" t="n">
        <v>183714.34</v>
      </c>
      <c r="M40" s="26" t="s">
        <v>203</v>
      </c>
      <c r="N40" s="3" t="s">
        <v>204</v>
      </c>
      <c r="O40" s="7" t="s">
        <v>205</v>
      </c>
      <c r="P40" s="8" t="s">
        <v>7</v>
      </c>
      <c r="Q40" s="26" t="s">
        <v>8</v>
      </c>
      <c r="R40" s="3"/>
    </row>
    <row r="41" customFormat="false" ht="12.75" hidden="false" customHeight="false" outlineLevel="0" collapsed="false">
      <c r="A41" s="81" t="n">
        <v>38</v>
      </c>
      <c r="B41" s="3" t="n">
        <v>39</v>
      </c>
      <c r="C41" s="86"/>
      <c r="D41" s="4" t="s">
        <v>206</v>
      </c>
      <c r="E41" s="26" t="s">
        <v>207</v>
      </c>
      <c r="F41" s="3" t="n">
        <v>2013</v>
      </c>
      <c r="G41" s="71" t="s">
        <v>208</v>
      </c>
      <c r="H41" s="26" t="s">
        <v>209</v>
      </c>
      <c r="I41" s="3" t="n">
        <v>544000</v>
      </c>
      <c r="J41" s="3" t="n">
        <v>544000</v>
      </c>
      <c r="K41" s="3" t="n">
        <v>544000</v>
      </c>
      <c r="L41" s="95" t="n">
        <v>210404.9</v>
      </c>
      <c r="M41" s="3" t="s">
        <v>210</v>
      </c>
      <c r="N41" s="3" t="s">
        <v>211</v>
      </c>
      <c r="O41" s="3" t="s">
        <v>212</v>
      </c>
      <c r="P41" s="8" t="s">
        <v>7</v>
      </c>
      <c r="Q41" s="98" t="s">
        <v>213</v>
      </c>
      <c r="R41" s="99" t="n">
        <v>41670</v>
      </c>
      <c r="S41" s="82"/>
      <c r="T41" s="82"/>
      <c r="U41" s="82"/>
      <c r="V41" s="82"/>
      <c r="W41" s="82"/>
      <c r="X41" s="82"/>
      <c r="Y41" s="82"/>
    </row>
    <row r="42" customFormat="false" ht="12.75" hidden="false" customHeight="false" outlineLevel="0" collapsed="false">
      <c r="A42" s="81" t="n">
        <v>39</v>
      </c>
      <c r="B42" s="3" t="n">
        <v>40</v>
      </c>
      <c r="C42" s="86"/>
      <c r="D42" s="4" t="s">
        <v>206</v>
      </c>
      <c r="E42" s="26" t="s">
        <v>214</v>
      </c>
      <c r="F42" s="3" t="n">
        <v>2013</v>
      </c>
      <c r="G42" s="71" t="s">
        <v>215</v>
      </c>
      <c r="H42" s="26" t="s">
        <v>216</v>
      </c>
      <c r="I42" s="3" t="n">
        <v>544000</v>
      </c>
      <c r="J42" s="3" t="n">
        <v>544000</v>
      </c>
      <c r="K42" s="3" t="n">
        <v>544000</v>
      </c>
      <c r="L42" s="95" t="n">
        <v>206154.29</v>
      </c>
      <c r="M42" s="3" t="s">
        <v>210</v>
      </c>
      <c r="N42" s="3" t="s">
        <v>217</v>
      </c>
      <c r="O42" s="3" t="s">
        <v>218</v>
      </c>
      <c r="P42" s="8" t="s">
        <v>7</v>
      </c>
      <c r="Q42" s="98" t="s">
        <v>213</v>
      </c>
      <c r="R42" s="99" t="n">
        <v>41670</v>
      </c>
      <c r="S42" s="82"/>
      <c r="T42" s="82"/>
      <c r="U42" s="82"/>
      <c r="V42" s="82"/>
      <c r="W42" s="82"/>
      <c r="X42" s="82"/>
      <c r="Y42" s="82"/>
    </row>
    <row r="43" customFormat="false" ht="12.75" hidden="false" customHeight="false" outlineLevel="0" collapsed="false">
      <c r="A43" s="81" t="n">
        <v>40</v>
      </c>
      <c r="B43" s="3" t="n">
        <v>41</v>
      </c>
      <c r="C43" s="86"/>
      <c r="D43" s="4" t="s">
        <v>219</v>
      </c>
      <c r="E43" s="26" t="s">
        <v>220</v>
      </c>
      <c r="F43" s="3" t="n">
        <v>2013</v>
      </c>
      <c r="G43" s="71" t="s">
        <v>221</v>
      </c>
      <c r="H43" s="26" t="s">
        <v>222</v>
      </c>
      <c r="I43" s="3" t="n">
        <v>544000</v>
      </c>
      <c r="J43" s="3" t="n">
        <v>544000</v>
      </c>
      <c r="K43" s="3" t="n">
        <v>544000</v>
      </c>
      <c r="L43" s="95" t="n">
        <v>218906.1</v>
      </c>
      <c r="M43" s="3" t="s">
        <v>210</v>
      </c>
      <c r="N43" s="3" t="s">
        <v>223</v>
      </c>
      <c r="O43" s="3" t="s">
        <v>224</v>
      </c>
      <c r="P43" s="8" t="s">
        <v>7</v>
      </c>
      <c r="Q43" s="98" t="s">
        <v>213</v>
      </c>
      <c r="R43" s="99" t="n">
        <v>41670</v>
      </c>
      <c r="S43" s="82"/>
      <c r="T43" s="82"/>
      <c r="U43" s="82"/>
      <c r="V43" s="82"/>
      <c r="W43" s="82"/>
      <c r="X43" s="82"/>
      <c r="Y43" s="82"/>
    </row>
    <row r="44" customFormat="false" ht="12.75" hidden="false" customHeight="false" outlineLevel="0" collapsed="false">
      <c r="A44" s="81" t="n">
        <v>43</v>
      </c>
      <c r="B44" s="3" t="n">
        <v>45</v>
      </c>
      <c r="C44" s="86"/>
      <c r="D44" s="4" t="s">
        <v>219</v>
      </c>
      <c r="E44" s="26" t="s">
        <v>225</v>
      </c>
      <c r="F44" s="3" t="n">
        <v>2013</v>
      </c>
      <c r="G44" s="71" t="s">
        <v>226</v>
      </c>
      <c r="H44" s="26" t="s">
        <v>227</v>
      </c>
      <c r="I44" s="3" t="n">
        <v>544000</v>
      </c>
      <c r="J44" s="3" t="n">
        <v>544000</v>
      </c>
      <c r="K44" s="8"/>
      <c r="L44" s="95" t="n">
        <v>215718.15</v>
      </c>
      <c r="M44" s="3" t="s">
        <v>210</v>
      </c>
      <c r="N44" s="3" t="s">
        <v>228</v>
      </c>
      <c r="O44" s="3" t="s">
        <v>229</v>
      </c>
      <c r="P44" s="8" t="s">
        <v>7</v>
      </c>
      <c r="Q44" s="98" t="s">
        <v>213</v>
      </c>
      <c r="R44" s="99" t="n">
        <v>41670</v>
      </c>
      <c r="S44" s="82"/>
      <c r="T44" s="82"/>
      <c r="U44" s="82"/>
      <c r="V44" s="82"/>
      <c r="W44" s="82"/>
      <c r="X44" s="82"/>
      <c r="Y44" s="82"/>
    </row>
    <row r="45" customFormat="false" ht="12.75" hidden="false" customHeight="false" outlineLevel="0" collapsed="false">
      <c r="A45" s="1" t="n">
        <v>44</v>
      </c>
      <c r="B45" s="2" t="n">
        <v>46</v>
      </c>
      <c r="C45" s="86" t="s">
        <v>200</v>
      </c>
      <c r="D45" s="4" t="s">
        <v>73</v>
      </c>
      <c r="E45" s="26" t="s">
        <v>230</v>
      </c>
      <c r="F45" s="3" t="n">
        <v>1991</v>
      </c>
      <c r="G45" s="71" t="s">
        <v>231</v>
      </c>
      <c r="H45" s="26" t="s">
        <v>232</v>
      </c>
      <c r="I45" s="3" t="n">
        <v>0</v>
      </c>
      <c r="J45" s="3" t="n">
        <v>0</v>
      </c>
      <c r="K45" s="100" t="n">
        <v>0</v>
      </c>
      <c r="L45" s="2" t="n">
        <v>184912.48</v>
      </c>
      <c r="M45" s="3" t="s">
        <v>233</v>
      </c>
      <c r="N45" s="3" t="s">
        <v>234</v>
      </c>
      <c r="O45" s="101" t="s">
        <v>235</v>
      </c>
      <c r="P45" s="3" t="s">
        <v>7</v>
      </c>
      <c r="Q45" s="102" t="s">
        <v>8</v>
      </c>
      <c r="R45" s="8"/>
    </row>
    <row r="46" customFormat="false" ht="12.75" hidden="false" customHeight="false" outlineLevel="0" collapsed="false">
      <c r="A46" s="1" t="n">
        <v>45</v>
      </c>
      <c r="B46" s="27" t="n">
        <v>47</v>
      </c>
      <c r="C46" s="27" t="n">
        <v>1010084</v>
      </c>
      <c r="D46" s="27" t="s">
        <v>73</v>
      </c>
      <c r="E46" s="27" t="s">
        <v>236</v>
      </c>
      <c r="F46" s="27" t="n">
        <v>1977</v>
      </c>
      <c r="G46" s="103" t="s">
        <v>237</v>
      </c>
      <c r="H46" s="103" t="s">
        <v>238</v>
      </c>
      <c r="I46" s="27" t="n">
        <v>26911</v>
      </c>
      <c r="J46" s="27" t="n">
        <v>9554</v>
      </c>
      <c r="K46" s="27" t="n">
        <v>17357</v>
      </c>
      <c r="L46" s="95" t="n">
        <v>306923.07</v>
      </c>
      <c r="M46" s="103" t="s">
        <v>4</v>
      </c>
      <c r="N46" s="103" t="s">
        <v>155</v>
      </c>
      <c r="O46" s="103" t="s">
        <v>239</v>
      </c>
      <c r="P46" s="27" t="s">
        <v>34</v>
      </c>
      <c r="Q46" s="102" t="s">
        <v>8</v>
      </c>
      <c r="R46" s="104"/>
      <c r="S46" s="104"/>
      <c r="T46" s="104"/>
      <c r="U46" s="104"/>
      <c r="V46" s="104"/>
      <c r="W46" s="104"/>
      <c r="X46" s="104"/>
      <c r="Y46" s="104"/>
    </row>
    <row r="47" customFormat="false" ht="12.75" hidden="false" customHeight="false" outlineLevel="0" collapsed="false">
      <c r="A47" s="1" t="n">
        <v>46</v>
      </c>
      <c r="B47" s="27" t="n">
        <v>48</v>
      </c>
      <c r="C47" s="27"/>
      <c r="D47" s="27" t="s">
        <v>73</v>
      </c>
      <c r="E47" s="26" t="s">
        <v>240</v>
      </c>
      <c r="F47" s="27" t="n">
        <v>2014</v>
      </c>
      <c r="G47" s="28" t="s">
        <v>241</v>
      </c>
      <c r="H47" s="103" t="s">
        <v>242</v>
      </c>
      <c r="I47" s="27" t="n">
        <v>1056000</v>
      </c>
      <c r="J47" s="27" t="n">
        <v>0</v>
      </c>
      <c r="K47" s="27" t="n">
        <v>1056000</v>
      </c>
      <c r="L47" s="105" t="n">
        <v>215053.74</v>
      </c>
      <c r="M47" s="3" t="s">
        <v>243</v>
      </c>
      <c r="N47" s="3" t="s">
        <v>244</v>
      </c>
      <c r="O47" s="106" t="s">
        <v>245</v>
      </c>
      <c r="P47" s="27" t="s">
        <v>7</v>
      </c>
      <c r="Q47" s="98" t="s">
        <v>213</v>
      </c>
      <c r="R47" s="104"/>
      <c r="S47" s="104"/>
      <c r="T47" s="104"/>
      <c r="U47" s="104"/>
      <c r="V47" s="104"/>
      <c r="W47" s="104"/>
      <c r="X47" s="104"/>
      <c r="Y47" s="104"/>
    </row>
    <row r="48" customFormat="false" ht="12.75" hidden="false" customHeight="false" outlineLevel="0" collapsed="false">
      <c r="A48" s="1" t="n">
        <v>47</v>
      </c>
      <c r="B48" s="27" t="n">
        <v>49</v>
      </c>
      <c r="C48" s="27"/>
      <c r="D48" s="27" t="s">
        <v>73</v>
      </c>
      <c r="E48" s="26" t="s">
        <v>246</v>
      </c>
      <c r="F48" s="27" t="n">
        <v>2014</v>
      </c>
      <c r="G48" s="28" t="s">
        <v>247</v>
      </c>
      <c r="H48" s="103" t="s">
        <v>248</v>
      </c>
      <c r="I48" s="27" t="n">
        <v>1056000</v>
      </c>
      <c r="J48" s="27" t="n">
        <v>0</v>
      </c>
      <c r="K48" s="27" t="n">
        <v>1056000</v>
      </c>
      <c r="L48" s="105" t="n">
        <v>221570.52</v>
      </c>
      <c r="M48" s="3" t="s">
        <v>243</v>
      </c>
      <c r="N48" s="3" t="s">
        <v>249</v>
      </c>
      <c r="O48" s="106" t="s">
        <v>250</v>
      </c>
      <c r="P48" s="27" t="s">
        <v>7</v>
      </c>
      <c r="Q48" s="98" t="s">
        <v>213</v>
      </c>
      <c r="R48" s="104"/>
      <c r="S48" s="104"/>
      <c r="T48" s="104"/>
      <c r="U48" s="104"/>
      <c r="V48" s="104"/>
      <c r="W48" s="104"/>
      <c r="X48" s="104"/>
      <c r="Y48" s="104"/>
    </row>
    <row r="49" customFormat="false" ht="12.75" hidden="false" customHeight="false" outlineLevel="0" collapsed="false">
      <c r="A49" s="1" t="n">
        <v>48</v>
      </c>
      <c r="B49" s="107" t="n">
        <v>50</v>
      </c>
      <c r="C49" s="29"/>
      <c r="D49" s="27" t="s">
        <v>73</v>
      </c>
      <c r="E49" s="26" t="s">
        <v>251</v>
      </c>
      <c r="F49" s="27" t="n">
        <v>2014</v>
      </c>
      <c r="G49" s="28" t="s">
        <v>252</v>
      </c>
      <c r="H49" s="103" t="s">
        <v>253</v>
      </c>
      <c r="I49" s="27" t="n">
        <v>1056000</v>
      </c>
      <c r="J49" s="27" t="n">
        <v>0</v>
      </c>
      <c r="K49" s="27" t="n">
        <v>1056000</v>
      </c>
      <c r="L49" s="105" t="n">
        <v>222873.88</v>
      </c>
      <c r="M49" s="3" t="s">
        <v>243</v>
      </c>
      <c r="N49" s="3" t="s">
        <v>254</v>
      </c>
      <c r="O49" s="106" t="s">
        <v>255</v>
      </c>
      <c r="P49" s="27" t="s">
        <v>7</v>
      </c>
      <c r="Q49" s="98" t="s">
        <v>213</v>
      </c>
      <c r="R49" s="104"/>
      <c r="S49" s="104"/>
      <c r="T49" s="104"/>
      <c r="U49" s="104"/>
      <c r="V49" s="104"/>
      <c r="W49" s="104"/>
      <c r="X49" s="104"/>
      <c r="Y49" s="104"/>
    </row>
    <row r="50" customFormat="false" ht="12.75" hidden="false" customHeight="false" outlineLevel="0" collapsed="false">
      <c r="A50" s="108"/>
      <c r="B50" s="109" t="n">
        <v>51</v>
      </c>
      <c r="C50" s="110"/>
      <c r="D50" s="111" t="s">
        <v>73</v>
      </c>
      <c r="E50" s="112" t="s">
        <v>256</v>
      </c>
      <c r="F50" s="113" t="n">
        <v>2016</v>
      </c>
      <c r="G50" s="114" t="s">
        <v>257</v>
      </c>
      <c r="H50" s="115" t="s">
        <v>258</v>
      </c>
      <c r="I50" s="113" t="n">
        <v>1056000</v>
      </c>
      <c r="J50" s="113" t="n">
        <v>0</v>
      </c>
      <c r="K50" s="116" t="n">
        <v>1056000</v>
      </c>
      <c r="L50" s="117" t="n">
        <v>221570.52</v>
      </c>
      <c r="M50" s="115" t="s">
        <v>259</v>
      </c>
      <c r="N50" s="113" t="s">
        <v>260</v>
      </c>
      <c r="O50" s="116" t="s">
        <v>261</v>
      </c>
      <c r="P50" s="113" t="s">
        <v>7</v>
      </c>
      <c r="Q50" s="98" t="s">
        <v>213</v>
      </c>
      <c r="R50" s="118"/>
      <c r="S50" s="118"/>
      <c r="T50" s="118"/>
      <c r="U50" s="118"/>
      <c r="V50" s="118"/>
      <c r="W50" s="118"/>
      <c r="X50" s="118"/>
      <c r="Y50" s="118"/>
    </row>
    <row r="51" customFormat="false" ht="12.75" hidden="false" customHeight="false" outlineLevel="0" collapsed="false">
      <c r="A51" s="108"/>
      <c r="B51" s="109" t="n">
        <v>52</v>
      </c>
      <c r="C51" s="110"/>
      <c r="D51" s="111" t="s">
        <v>73</v>
      </c>
      <c r="E51" s="112" t="s">
        <v>262</v>
      </c>
      <c r="F51" s="113" t="n">
        <v>2016</v>
      </c>
      <c r="G51" s="114" t="s">
        <v>263</v>
      </c>
      <c r="H51" s="115" t="s">
        <v>258</v>
      </c>
      <c r="I51" s="113" t="n">
        <v>1056000</v>
      </c>
      <c r="J51" s="113" t="n">
        <v>0</v>
      </c>
      <c r="K51" s="116" t="n">
        <v>1056000</v>
      </c>
      <c r="L51" s="117" t="n">
        <v>221570.52</v>
      </c>
      <c r="M51" s="115" t="s">
        <v>259</v>
      </c>
      <c r="N51" s="113" t="s">
        <v>260</v>
      </c>
      <c r="O51" s="116" t="s">
        <v>264</v>
      </c>
      <c r="P51" s="113" t="s">
        <v>7</v>
      </c>
      <c r="Q51" s="98" t="s">
        <v>213</v>
      </c>
      <c r="R51" s="118"/>
      <c r="S51" s="118"/>
      <c r="T51" s="118"/>
      <c r="U51" s="118"/>
      <c r="V51" s="118"/>
      <c r="W51" s="118"/>
      <c r="X51" s="118"/>
      <c r="Y51" s="118"/>
    </row>
    <row r="52" customFormat="false" ht="12.75" hidden="false" customHeight="false" outlineLevel="0" collapsed="false">
      <c r="A52" s="108"/>
      <c r="B52" s="109" t="n">
        <v>53</v>
      </c>
      <c r="C52" s="110"/>
      <c r="D52" s="111" t="s">
        <v>73</v>
      </c>
      <c r="E52" s="112" t="s">
        <v>265</v>
      </c>
      <c r="F52" s="113" t="n">
        <v>2016</v>
      </c>
      <c r="G52" s="114" t="s">
        <v>266</v>
      </c>
      <c r="H52" s="115" t="s">
        <v>267</v>
      </c>
      <c r="I52" s="113" t="n">
        <v>1056000</v>
      </c>
      <c r="J52" s="113" t="n">
        <v>0</v>
      </c>
      <c r="K52" s="116" t="n">
        <v>1056000</v>
      </c>
      <c r="L52" s="117" t="n">
        <v>225480.58</v>
      </c>
      <c r="M52" s="115" t="s">
        <v>259</v>
      </c>
      <c r="N52" s="113" t="s">
        <v>260</v>
      </c>
      <c r="O52" s="116" t="s">
        <v>268</v>
      </c>
      <c r="P52" s="113" t="s">
        <v>7</v>
      </c>
      <c r="Q52" s="98" t="s">
        <v>213</v>
      </c>
      <c r="R52" s="118"/>
      <c r="S52" s="118"/>
      <c r="T52" s="118"/>
      <c r="U52" s="118"/>
      <c r="V52" s="118"/>
      <c r="W52" s="118"/>
      <c r="X52" s="118"/>
      <c r="Y52" s="118"/>
    </row>
    <row r="53" customFormat="false" ht="12.75" hidden="false" customHeight="false" outlineLevel="0" collapsed="false">
      <c r="A53" s="108"/>
      <c r="B53" s="109" t="n">
        <v>54</v>
      </c>
      <c r="C53" s="110"/>
      <c r="D53" s="111" t="s">
        <v>73</v>
      </c>
      <c r="E53" s="112" t="s">
        <v>269</v>
      </c>
      <c r="F53" s="113" t="n">
        <v>2016</v>
      </c>
      <c r="G53" s="114" t="s">
        <v>270</v>
      </c>
      <c r="H53" s="115" t="s">
        <v>271</v>
      </c>
      <c r="I53" s="113" t="n">
        <v>1050720</v>
      </c>
      <c r="J53" s="113" t="n">
        <v>0</v>
      </c>
      <c r="K53" s="116" t="n">
        <v>1050720</v>
      </c>
      <c r="L53" s="117" t="n">
        <v>443534.13</v>
      </c>
      <c r="M53" s="115" t="s">
        <v>272</v>
      </c>
      <c r="N53" s="113" t="s">
        <v>273</v>
      </c>
      <c r="O53" s="116" t="s">
        <v>274</v>
      </c>
      <c r="P53" s="113" t="s">
        <v>7</v>
      </c>
      <c r="Q53" s="98" t="s">
        <v>213</v>
      </c>
      <c r="R53" s="118"/>
      <c r="S53" s="118"/>
      <c r="T53" s="118"/>
      <c r="U53" s="118"/>
      <c r="V53" s="118"/>
      <c r="W53" s="118"/>
      <c r="X53" s="118"/>
      <c r="Y53" s="118"/>
    </row>
    <row r="54" customFormat="false" ht="12.75" hidden="false" customHeight="false" outlineLevel="0" collapsed="false">
      <c r="A54" s="108"/>
      <c r="B54" s="109" t="n">
        <v>55</v>
      </c>
      <c r="C54" s="110"/>
      <c r="D54" s="111" t="s">
        <v>73</v>
      </c>
      <c r="E54" s="112" t="s">
        <v>275</v>
      </c>
      <c r="F54" s="113" t="n">
        <v>2016</v>
      </c>
      <c r="G54" s="114" t="s">
        <v>276</v>
      </c>
      <c r="H54" s="115" t="s">
        <v>277</v>
      </c>
      <c r="I54" s="113" t="n">
        <v>544000</v>
      </c>
      <c r="J54" s="113" t="n">
        <v>0</v>
      </c>
      <c r="K54" s="116" t="n">
        <v>544000</v>
      </c>
      <c r="L54" s="117" t="n">
        <v>234291.01</v>
      </c>
      <c r="M54" s="115" t="s">
        <v>278</v>
      </c>
      <c r="N54" s="113" t="s">
        <v>279</v>
      </c>
      <c r="O54" s="116" t="s">
        <v>280</v>
      </c>
      <c r="P54" s="113" t="s">
        <v>7</v>
      </c>
      <c r="Q54" s="98" t="s">
        <v>213</v>
      </c>
      <c r="R54" s="118"/>
      <c r="S54" s="118"/>
      <c r="T54" s="118"/>
      <c r="U54" s="118"/>
      <c r="V54" s="118"/>
      <c r="W54" s="118"/>
      <c r="X54" s="118"/>
      <c r="Y54" s="118"/>
    </row>
    <row r="55" customFormat="false" ht="12.75" hidden="false" customHeight="false" outlineLevel="0" collapsed="false">
      <c r="A55" s="108"/>
      <c r="B55" s="109" t="n">
        <v>56</v>
      </c>
      <c r="C55" s="110"/>
      <c r="D55" s="111" t="s">
        <v>73</v>
      </c>
      <c r="E55" s="112" t="s">
        <v>281</v>
      </c>
      <c r="F55" s="113" t="n">
        <v>2016</v>
      </c>
      <c r="G55" s="114" t="s">
        <v>282</v>
      </c>
      <c r="H55" s="115" t="s">
        <v>283</v>
      </c>
      <c r="I55" s="113" t="n">
        <v>1056000</v>
      </c>
      <c r="J55" s="113" t="n">
        <v>0</v>
      </c>
      <c r="K55" s="116" t="n">
        <v>1056000</v>
      </c>
      <c r="L55" s="117" t="n">
        <v>345953.1</v>
      </c>
      <c r="M55" s="115" t="s">
        <v>284</v>
      </c>
      <c r="N55" s="113" t="s">
        <v>285</v>
      </c>
      <c r="O55" s="116" t="s">
        <v>286</v>
      </c>
      <c r="P55" s="113" t="s">
        <v>7</v>
      </c>
      <c r="Q55" s="98" t="s">
        <v>213</v>
      </c>
      <c r="R55" s="118"/>
      <c r="S55" s="118"/>
      <c r="T55" s="118"/>
      <c r="U55" s="118"/>
      <c r="V55" s="118"/>
      <c r="W55" s="118"/>
      <c r="X55" s="118"/>
      <c r="Y55" s="118"/>
    </row>
    <row r="56" customFormat="false" ht="12.75" hidden="false" customHeight="false" outlineLevel="0" collapsed="false">
      <c r="A56" s="108"/>
      <c r="B56" s="109" t="n">
        <v>57</v>
      </c>
      <c r="C56" s="110"/>
      <c r="D56" s="111" t="s">
        <v>73</v>
      </c>
      <c r="E56" s="112" t="s">
        <v>287</v>
      </c>
      <c r="F56" s="113" t="n">
        <v>2016</v>
      </c>
      <c r="G56" s="114" t="s">
        <v>288</v>
      </c>
      <c r="H56" s="115" t="s">
        <v>289</v>
      </c>
      <c r="I56" s="113" t="n">
        <v>1056000</v>
      </c>
      <c r="J56" s="113" t="n">
        <v>0</v>
      </c>
      <c r="K56" s="116" t="n">
        <v>1056000</v>
      </c>
      <c r="L56" s="117" t="n">
        <v>393545.47</v>
      </c>
      <c r="M56" s="115" t="s">
        <v>290</v>
      </c>
      <c r="N56" s="113" t="s">
        <v>285</v>
      </c>
      <c r="O56" s="116" t="s">
        <v>291</v>
      </c>
      <c r="P56" s="113" t="s">
        <v>7</v>
      </c>
      <c r="Q56" s="98" t="s">
        <v>213</v>
      </c>
      <c r="R56" s="118"/>
      <c r="S56" s="118"/>
      <c r="T56" s="118"/>
      <c r="U56" s="118"/>
      <c r="V56" s="118"/>
      <c r="W56" s="118"/>
      <c r="X56" s="118"/>
      <c r="Y56" s="118"/>
    </row>
    <row r="57" customFormat="false" ht="12.75" hidden="false" customHeight="false" outlineLevel="0" collapsed="false">
      <c r="A57" s="81"/>
      <c r="B57" s="119" t="n">
        <v>58</v>
      </c>
      <c r="C57" s="120"/>
      <c r="D57" s="121" t="s">
        <v>73</v>
      </c>
      <c r="E57" s="122" t="s">
        <v>292</v>
      </c>
      <c r="F57" s="123" t="n">
        <v>2017</v>
      </c>
      <c r="G57" s="124" t="s">
        <v>293</v>
      </c>
      <c r="H57" s="125" t="s">
        <v>283</v>
      </c>
      <c r="I57" s="123" t="n">
        <v>933431.46</v>
      </c>
      <c r="J57" s="123" t="n">
        <v>0</v>
      </c>
      <c r="K57" s="126" t="n">
        <v>933431.46</v>
      </c>
      <c r="L57" s="117" t="n">
        <v>345953.1</v>
      </c>
      <c r="M57" s="125" t="s">
        <v>294</v>
      </c>
      <c r="N57" s="123" t="s">
        <v>295</v>
      </c>
      <c r="O57" s="126" t="s">
        <v>296</v>
      </c>
      <c r="P57" s="123" t="s">
        <v>7</v>
      </c>
      <c r="Q57" s="98" t="s">
        <v>213</v>
      </c>
      <c r="R57" s="127"/>
      <c r="S57" s="127"/>
      <c r="T57" s="127"/>
      <c r="U57" s="127"/>
      <c r="V57" s="127"/>
      <c r="W57" s="127"/>
      <c r="X57" s="127"/>
      <c r="Y57" s="127"/>
    </row>
    <row r="58" customFormat="false" ht="12.75" hidden="false" customHeight="false" outlineLevel="0" collapsed="false">
      <c r="A58" s="81"/>
      <c r="B58" s="119" t="n">
        <v>59</v>
      </c>
      <c r="C58" s="120"/>
      <c r="D58" s="121" t="s">
        <v>73</v>
      </c>
      <c r="E58" s="122" t="s">
        <v>297</v>
      </c>
      <c r="F58" s="123" t="n">
        <v>2017</v>
      </c>
      <c r="G58" s="124" t="s">
        <v>298</v>
      </c>
      <c r="H58" s="125" t="s">
        <v>299</v>
      </c>
      <c r="I58" s="123" t="n">
        <v>1056000</v>
      </c>
      <c r="J58" s="123" t="n">
        <v>0</v>
      </c>
      <c r="K58" s="126" t="n">
        <v>1056000</v>
      </c>
      <c r="L58" s="117" t="n">
        <v>346950.08</v>
      </c>
      <c r="M58" s="125" t="s">
        <v>300</v>
      </c>
      <c r="N58" s="123" t="s">
        <v>301</v>
      </c>
      <c r="O58" s="126" t="s">
        <v>302</v>
      </c>
      <c r="P58" s="123" t="s">
        <v>7</v>
      </c>
      <c r="Q58" s="98" t="s">
        <v>213</v>
      </c>
      <c r="R58" s="127"/>
      <c r="S58" s="127"/>
      <c r="T58" s="127"/>
      <c r="U58" s="127"/>
      <c r="V58" s="127"/>
      <c r="W58" s="127"/>
      <c r="X58" s="127"/>
      <c r="Y58" s="127"/>
    </row>
    <row r="59" customFormat="false" ht="12.75" hidden="false" customHeight="false" outlineLevel="0" collapsed="false">
      <c r="A59" s="108"/>
      <c r="B59" s="109" t="n">
        <v>60</v>
      </c>
      <c r="C59" s="110"/>
      <c r="D59" s="111" t="s">
        <v>68</v>
      </c>
      <c r="E59" s="112" t="s">
        <v>303</v>
      </c>
      <c r="F59" s="113" t="n">
        <v>2015</v>
      </c>
      <c r="G59" s="114" t="s">
        <v>304</v>
      </c>
      <c r="H59" s="115" t="s">
        <v>305</v>
      </c>
      <c r="I59" s="113" t="n">
        <v>1056000</v>
      </c>
      <c r="J59" s="113" t="n">
        <v>0</v>
      </c>
      <c r="K59" s="116" t="n">
        <v>1056000</v>
      </c>
      <c r="L59" s="117" t="n">
        <v>390352.58</v>
      </c>
      <c r="M59" s="115" t="s">
        <v>306</v>
      </c>
      <c r="N59" s="113" t="s">
        <v>307</v>
      </c>
      <c r="O59" s="116" t="s">
        <v>308</v>
      </c>
      <c r="P59" s="113" t="s">
        <v>7</v>
      </c>
      <c r="Q59" s="98" t="s">
        <v>213</v>
      </c>
      <c r="R59" s="118"/>
      <c r="S59" s="118"/>
      <c r="T59" s="118"/>
      <c r="U59" s="118"/>
      <c r="V59" s="118"/>
      <c r="W59" s="118"/>
      <c r="X59" s="118"/>
      <c r="Y59" s="118"/>
    </row>
    <row r="60" customFormat="false" ht="12.75" hidden="false" customHeight="false" outlineLevel="0" collapsed="false">
      <c r="A60" s="108"/>
      <c r="B60" s="109" t="n">
        <v>61</v>
      </c>
      <c r="C60" s="110"/>
      <c r="D60" s="111" t="s">
        <v>73</v>
      </c>
      <c r="E60" s="112" t="s">
        <v>309</v>
      </c>
      <c r="F60" s="113" t="n">
        <v>2015</v>
      </c>
      <c r="G60" s="114" t="s">
        <v>310</v>
      </c>
      <c r="H60" s="115" t="s">
        <v>311</v>
      </c>
      <c r="I60" s="113" t="n">
        <v>1056000</v>
      </c>
      <c r="J60" s="113" t="n">
        <v>0</v>
      </c>
      <c r="K60" s="116" t="n">
        <v>1056000</v>
      </c>
      <c r="L60" s="117" t="n">
        <v>435025.08</v>
      </c>
      <c r="M60" s="115" t="s">
        <v>312</v>
      </c>
      <c r="N60" s="113" t="s">
        <v>307</v>
      </c>
      <c r="O60" s="116" t="s">
        <v>313</v>
      </c>
      <c r="P60" s="113" t="s">
        <v>7</v>
      </c>
      <c r="Q60" s="98" t="s">
        <v>213</v>
      </c>
      <c r="R60" s="118"/>
      <c r="S60" s="118"/>
      <c r="T60" s="118"/>
      <c r="U60" s="118"/>
      <c r="V60" s="118"/>
      <c r="W60" s="118"/>
      <c r="X60" s="118"/>
      <c r="Y60" s="118"/>
    </row>
    <row r="61" customFormat="false" ht="12.75" hidden="false" customHeight="false" outlineLevel="0" collapsed="false">
      <c r="A61" s="108"/>
      <c r="B61" s="109" t="n">
        <v>62</v>
      </c>
      <c r="C61" s="110"/>
      <c r="D61" s="111" t="s">
        <v>73</v>
      </c>
      <c r="E61" s="112" t="s">
        <v>314</v>
      </c>
      <c r="F61" s="113" t="n">
        <v>2015</v>
      </c>
      <c r="G61" s="114" t="s">
        <v>315</v>
      </c>
      <c r="H61" s="115" t="s">
        <v>316</v>
      </c>
      <c r="I61" s="113" t="n">
        <v>544000</v>
      </c>
      <c r="J61" s="113"/>
      <c r="K61" s="116"/>
      <c r="L61" s="117" t="n">
        <v>73925.12</v>
      </c>
      <c r="M61" s="115" t="s">
        <v>317</v>
      </c>
      <c r="N61" s="113" t="s">
        <v>318</v>
      </c>
      <c r="O61" s="116" t="s">
        <v>319</v>
      </c>
      <c r="P61" s="113" t="s">
        <v>7</v>
      </c>
      <c r="Q61" s="98" t="s">
        <v>213</v>
      </c>
      <c r="R61" s="118"/>
      <c r="S61" s="118"/>
      <c r="T61" s="118"/>
      <c r="U61" s="118"/>
      <c r="V61" s="118"/>
      <c r="W61" s="118"/>
      <c r="X61" s="118"/>
      <c r="Y61" s="118"/>
    </row>
    <row r="62" customFormat="false" ht="12.75" hidden="false" customHeight="false" outlineLevel="0" collapsed="false">
      <c r="A62" s="108"/>
      <c r="B62" s="109" t="n">
        <v>63</v>
      </c>
      <c r="C62" s="110"/>
      <c r="D62" s="111" t="s">
        <v>73</v>
      </c>
      <c r="E62" s="112" t="s">
        <v>320</v>
      </c>
      <c r="F62" s="113" t="n">
        <v>2015</v>
      </c>
      <c r="G62" s="114" t="s">
        <v>321</v>
      </c>
      <c r="H62" s="115" t="s">
        <v>322</v>
      </c>
      <c r="I62" s="113" t="n">
        <v>544000</v>
      </c>
      <c r="J62" s="113"/>
      <c r="K62" s="116"/>
      <c r="L62" s="117" t="n">
        <v>74737.49</v>
      </c>
      <c r="M62" s="115" t="s">
        <v>323</v>
      </c>
      <c r="N62" s="113" t="s">
        <v>318</v>
      </c>
      <c r="O62" s="116" t="s">
        <v>324</v>
      </c>
      <c r="P62" s="113" t="s">
        <v>7</v>
      </c>
      <c r="Q62" s="98" t="s">
        <v>213</v>
      </c>
      <c r="R62" s="118"/>
      <c r="S62" s="118"/>
      <c r="T62" s="118"/>
      <c r="U62" s="118"/>
      <c r="V62" s="118"/>
      <c r="W62" s="118"/>
      <c r="X62" s="118"/>
      <c r="Y62" s="118"/>
    </row>
    <row r="63" customFormat="false" ht="12.75" hidden="false" customHeight="false" outlineLevel="0" collapsed="false">
      <c r="A63" s="108"/>
      <c r="B63" s="109" t="n">
        <v>64</v>
      </c>
      <c r="C63" s="110"/>
      <c r="D63" s="111" t="s">
        <v>73</v>
      </c>
      <c r="E63" s="112" t="s">
        <v>325</v>
      </c>
      <c r="F63" s="113" t="n">
        <v>2015</v>
      </c>
      <c r="G63" s="114" t="s">
        <v>326</v>
      </c>
      <c r="H63" s="115" t="s">
        <v>327</v>
      </c>
      <c r="I63" s="113" t="n">
        <v>544000</v>
      </c>
      <c r="J63" s="113"/>
      <c r="K63" s="116"/>
      <c r="L63" s="117" t="n">
        <v>73518.94</v>
      </c>
      <c r="M63" s="115" t="s">
        <v>323</v>
      </c>
      <c r="N63" s="113" t="s">
        <v>318</v>
      </c>
      <c r="O63" s="116" t="s">
        <v>328</v>
      </c>
      <c r="P63" s="113" t="s">
        <v>329</v>
      </c>
      <c r="Q63" s="98" t="s">
        <v>213</v>
      </c>
      <c r="R63" s="118"/>
      <c r="S63" s="118"/>
      <c r="T63" s="118"/>
      <c r="U63" s="118"/>
      <c r="V63" s="118"/>
      <c r="W63" s="118"/>
      <c r="X63" s="118"/>
      <c r="Y63" s="118"/>
    </row>
    <row r="64" customFormat="false" ht="12.75" hidden="false" customHeight="false" outlineLevel="0" collapsed="false">
      <c r="A64" s="108"/>
      <c r="B64" s="109" t="n">
        <v>65</v>
      </c>
      <c r="C64" s="110"/>
      <c r="D64" s="111" t="s">
        <v>73</v>
      </c>
      <c r="E64" s="112" t="s">
        <v>330</v>
      </c>
      <c r="F64" s="113" t="n">
        <v>2015</v>
      </c>
      <c r="G64" s="114" t="s">
        <v>331</v>
      </c>
      <c r="H64" s="115" t="s">
        <v>332</v>
      </c>
      <c r="I64" s="113" t="n">
        <v>544000</v>
      </c>
      <c r="J64" s="113"/>
      <c r="K64" s="116"/>
      <c r="L64" s="117" t="n">
        <v>73518.94</v>
      </c>
      <c r="M64" s="115" t="s">
        <v>323</v>
      </c>
      <c r="N64" s="113" t="s">
        <v>318</v>
      </c>
      <c r="O64" s="116" t="s">
        <v>333</v>
      </c>
      <c r="P64" s="113" t="s">
        <v>7</v>
      </c>
      <c r="Q64" s="98" t="s">
        <v>213</v>
      </c>
      <c r="R64" s="118"/>
      <c r="S64" s="118"/>
      <c r="T64" s="118"/>
      <c r="U64" s="118"/>
      <c r="V64" s="118"/>
      <c r="W64" s="118"/>
      <c r="X64" s="118"/>
      <c r="Y64" s="118"/>
    </row>
    <row r="65" customFormat="false" ht="12.75" hidden="false" customHeight="false" outlineLevel="0" collapsed="false">
      <c r="A65" s="108"/>
      <c r="B65" s="109" t="n">
        <v>66</v>
      </c>
      <c r="C65" s="110"/>
      <c r="D65" s="111" t="s">
        <v>73</v>
      </c>
      <c r="E65" s="112" t="s">
        <v>334</v>
      </c>
      <c r="F65" s="113" t="n">
        <v>2015</v>
      </c>
      <c r="G65" s="114" t="s">
        <v>335</v>
      </c>
      <c r="H65" s="115" t="s">
        <v>332</v>
      </c>
      <c r="I65" s="113" t="n">
        <v>544000</v>
      </c>
      <c r="J65" s="113"/>
      <c r="K65" s="116"/>
      <c r="L65" s="117" t="n">
        <v>73518.94</v>
      </c>
      <c r="M65" s="115" t="s">
        <v>323</v>
      </c>
      <c r="N65" s="113" t="s">
        <v>318</v>
      </c>
      <c r="O65" s="116" t="s">
        <v>336</v>
      </c>
      <c r="P65" s="113" t="s">
        <v>7</v>
      </c>
      <c r="Q65" s="98" t="s">
        <v>213</v>
      </c>
      <c r="R65" s="118"/>
      <c r="S65" s="118"/>
      <c r="T65" s="118"/>
      <c r="U65" s="118"/>
      <c r="V65" s="118"/>
      <c r="W65" s="118"/>
      <c r="X65" s="118"/>
      <c r="Y65" s="118"/>
    </row>
    <row r="66" customFormat="false" ht="12.75" hidden="false" customHeight="false" outlineLevel="0" collapsed="false">
      <c r="A66" s="108"/>
      <c r="B66" s="109" t="n">
        <v>67</v>
      </c>
      <c r="C66" s="110"/>
      <c r="D66" s="111" t="s">
        <v>73</v>
      </c>
      <c r="E66" s="112" t="s">
        <v>337</v>
      </c>
      <c r="F66" s="113" t="n">
        <v>2015</v>
      </c>
      <c r="G66" s="114" t="s">
        <v>338</v>
      </c>
      <c r="H66" s="115" t="s">
        <v>339</v>
      </c>
      <c r="I66" s="113" t="n">
        <v>1056000</v>
      </c>
      <c r="J66" s="113"/>
      <c r="K66" s="116"/>
      <c r="L66" s="117" t="n">
        <v>146631.7</v>
      </c>
      <c r="M66" s="115" t="s">
        <v>340</v>
      </c>
      <c r="N66" s="113" t="s">
        <v>318</v>
      </c>
      <c r="O66" s="116" t="s">
        <v>341</v>
      </c>
      <c r="P66" s="113" t="s">
        <v>7</v>
      </c>
      <c r="Q66" s="98" t="s">
        <v>213</v>
      </c>
      <c r="R66" s="118"/>
      <c r="S66" s="118"/>
      <c r="T66" s="118"/>
      <c r="U66" s="118"/>
      <c r="V66" s="118"/>
      <c r="W66" s="118"/>
      <c r="X66" s="118"/>
      <c r="Y66" s="118"/>
    </row>
    <row r="67" customFormat="false" ht="12.75" hidden="false" customHeight="false" outlineLevel="0" collapsed="false">
      <c r="A67" s="81"/>
      <c r="B67" s="119" t="n">
        <v>69</v>
      </c>
      <c r="C67" s="120"/>
      <c r="D67" s="121" t="s">
        <v>73</v>
      </c>
      <c r="E67" s="122" t="s">
        <v>342</v>
      </c>
      <c r="F67" s="123" t="n">
        <v>2017</v>
      </c>
      <c r="G67" s="124" t="s">
        <v>343</v>
      </c>
      <c r="H67" s="125" t="s">
        <v>344</v>
      </c>
      <c r="I67" s="123" t="n">
        <v>497560</v>
      </c>
      <c r="J67" s="123" t="n">
        <v>0</v>
      </c>
      <c r="K67" s="126" t="n">
        <v>497560</v>
      </c>
      <c r="L67" s="117" t="n">
        <v>199778.39</v>
      </c>
      <c r="M67" s="125" t="s">
        <v>345</v>
      </c>
      <c r="N67" s="123" t="s">
        <v>346</v>
      </c>
      <c r="O67" s="126" t="s">
        <v>347</v>
      </c>
      <c r="P67" s="123" t="s">
        <v>7</v>
      </c>
      <c r="Q67" s="98" t="s">
        <v>213</v>
      </c>
      <c r="R67" s="127"/>
      <c r="S67" s="127"/>
      <c r="T67" s="127"/>
      <c r="U67" s="127"/>
      <c r="V67" s="127"/>
      <c r="W67" s="127"/>
      <c r="X67" s="127"/>
      <c r="Y67" s="127"/>
    </row>
    <row r="68" customFormat="false" ht="12.75" hidden="false" customHeight="false" outlineLevel="0" collapsed="false">
      <c r="A68" s="81"/>
      <c r="B68" s="119" t="n">
        <v>70</v>
      </c>
      <c r="C68" s="120"/>
      <c r="D68" s="121" t="s">
        <v>73</v>
      </c>
      <c r="E68" s="122" t="s">
        <v>348</v>
      </c>
      <c r="F68" s="123" t="n">
        <v>2018</v>
      </c>
      <c r="G68" s="124" t="s">
        <v>349</v>
      </c>
      <c r="H68" s="125" t="s">
        <v>299</v>
      </c>
      <c r="I68" s="123" t="n">
        <v>955680</v>
      </c>
      <c r="J68" s="123" t="n">
        <v>0</v>
      </c>
      <c r="K68" s="126" t="n">
        <v>955680</v>
      </c>
      <c r="L68" s="117" t="n">
        <v>346950.08</v>
      </c>
      <c r="M68" s="125" t="s">
        <v>350</v>
      </c>
      <c r="N68" s="123" t="s">
        <v>351</v>
      </c>
      <c r="O68" s="126" t="s">
        <v>352</v>
      </c>
      <c r="P68" s="123" t="s">
        <v>7</v>
      </c>
      <c r="Q68" s="98" t="s">
        <v>213</v>
      </c>
      <c r="R68" s="127"/>
      <c r="S68" s="127"/>
      <c r="T68" s="127"/>
      <c r="U68" s="127"/>
      <c r="V68" s="127"/>
      <c r="W68" s="127"/>
      <c r="X68" s="127"/>
      <c r="Y68" s="127"/>
    </row>
    <row r="69" customFormat="false" ht="12.75" hidden="false" customHeight="false" outlineLevel="0" collapsed="false">
      <c r="A69" s="81"/>
      <c r="B69" s="119" t="n">
        <v>71</v>
      </c>
      <c r="C69" s="120"/>
      <c r="D69" s="121" t="s">
        <v>73</v>
      </c>
      <c r="E69" s="122" t="s">
        <v>353</v>
      </c>
      <c r="F69" s="123" t="n">
        <v>2018</v>
      </c>
      <c r="G69" s="124" t="s">
        <v>354</v>
      </c>
      <c r="H69" s="125" t="s">
        <v>355</v>
      </c>
      <c r="I69" s="123" t="n">
        <v>913440</v>
      </c>
      <c r="J69" s="123" t="n">
        <v>0</v>
      </c>
      <c r="K69" s="126" t="n">
        <v>913440</v>
      </c>
      <c r="L69" s="117" t="n">
        <v>338974.22</v>
      </c>
      <c r="M69" s="125" t="s">
        <v>356</v>
      </c>
      <c r="N69" s="123" t="s">
        <v>357</v>
      </c>
      <c r="O69" s="126" t="s">
        <v>358</v>
      </c>
      <c r="P69" s="123" t="s">
        <v>7</v>
      </c>
      <c r="Q69" s="98" t="s">
        <v>213</v>
      </c>
      <c r="R69" s="127"/>
      <c r="S69" s="127"/>
      <c r="T69" s="127"/>
      <c r="U69" s="127"/>
      <c r="V69" s="127"/>
      <c r="W69" s="127"/>
      <c r="X69" s="127"/>
      <c r="Y69" s="127"/>
    </row>
    <row r="70" customFormat="false" ht="12.75" hidden="false" customHeight="false" outlineLevel="0" collapsed="false">
      <c r="A70" s="1" t="n">
        <v>49</v>
      </c>
      <c r="B70" s="2" t="n">
        <v>1</v>
      </c>
      <c r="C70" s="75" t="n">
        <v>1010246</v>
      </c>
      <c r="D70" s="128" t="s">
        <v>359</v>
      </c>
      <c r="E70" s="129" t="s">
        <v>360</v>
      </c>
      <c r="F70" s="7" t="n">
        <v>1968</v>
      </c>
      <c r="G70" s="130" t="s">
        <v>361</v>
      </c>
      <c r="H70" s="130" t="n">
        <v>199.4</v>
      </c>
      <c r="I70" s="7" t="n">
        <v>383835</v>
      </c>
      <c r="J70" s="7" t="n">
        <f aca="false">I70-K70</f>
        <v>383835</v>
      </c>
      <c r="K70" s="101" t="n">
        <v>0</v>
      </c>
      <c r="L70" s="105" t="n">
        <v>1425943.18</v>
      </c>
      <c r="M70" s="10" t="s">
        <v>362</v>
      </c>
      <c r="N70" s="5" t="s">
        <v>363</v>
      </c>
      <c r="O70" s="6" t="s">
        <v>364</v>
      </c>
      <c r="P70" s="5" t="s">
        <v>34</v>
      </c>
      <c r="Q70" s="102" t="s">
        <v>8</v>
      </c>
      <c r="R70" s="6"/>
    </row>
    <row r="71" customFormat="false" ht="12.75" hidden="false" customHeight="false" outlineLevel="0" collapsed="false">
      <c r="A71" s="1" t="n">
        <v>50</v>
      </c>
      <c r="B71" s="2" t="n">
        <v>2</v>
      </c>
      <c r="C71" s="9" t="n">
        <v>1010244</v>
      </c>
      <c r="D71" s="7" t="s">
        <v>359</v>
      </c>
      <c r="E71" s="130" t="s">
        <v>365</v>
      </c>
      <c r="F71" s="7" t="n">
        <v>1974</v>
      </c>
      <c r="G71" s="130" t="s">
        <v>366</v>
      </c>
      <c r="H71" s="130" t="n">
        <v>64.5</v>
      </c>
      <c r="I71" s="7" t="n">
        <v>0</v>
      </c>
      <c r="J71" s="7" t="n">
        <f aca="false">I71-K71</f>
        <v>0</v>
      </c>
      <c r="K71" s="101" t="n">
        <v>0</v>
      </c>
      <c r="L71" s="95" t="n">
        <v>315085.08</v>
      </c>
      <c r="M71" s="10" t="s">
        <v>367</v>
      </c>
      <c r="N71" s="5" t="s">
        <v>368</v>
      </c>
      <c r="O71" s="6" t="s">
        <v>364</v>
      </c>
      <c r="P71" s="5" t="s">
        <v>34</v>
      </c>
      <c r="Q71" s="102" t="s">
        <v>8</v>
      </c>
      <c r="R71" s="6"/>
    </row>
    <row r="72" customFormat="false" ht="12.75" hidden="false" customHeight="false" outlineLevel="0" collapsed="false">
      <c r="A72" s="1" t="n">
        <v>51</v>
      </c>
      <c r="B72" s="2" t="n">
        <v>3</v>
      </c>
      <c r="C72" s="131" t="n">
        <v>1010247</v>
      </c>
      <c r="D72" s="75" t="s">
        <v>359</v>
      </c>
      <c r="E72" s="130" t="s">
        <v>369</v>
      </c>
      <c r="F72" s="7" t="n">
        <v>1976</v>
      </c>
      <c r="G72" s="7" t="s">
        <v>370</v>
      </c>
      <c r="H72" s="7" t="n">
        <v>126.5</v>
      </c>
      <c r="I72" s="7" t="n">
        <v>412592</v>
      </c>
      <c r="J72" s="7" t="n">
        <f aca="false">I72-K72</f>
        <v>330071</v>
      </c>
      <c r="K72" s="101" t="n">
        <v>82521</v>
      </c>
      <c r="L72" s="2" t="n">
        <v>617957.56</v>
      </c>
      <c r="M72" s="5" t="s">
        <v>367</v>
      </c>
      <c r="N72" s="5" t="s">
        <v>371</v>
      </c>
      <c r="O72" s="6" t="s">
        <v>364</v>
      </c>
      <c r="P72" s="5" t="s">
        <v>34</v>
      </c>
      <c r="Q72" s="102" t="s">
        <v>8</v>
      </c>
      <c r="R72" s="6"/>
    </row>
    <row r="73" customFormat="false" ht="12.75" hidden="false" customHeight="false" outlineLevel="0" collapsed="false">
      <c r="A73" s="1" t="n">
        <v>52</v>
      </c>
      <c r="B73" s="2" t="n">
        <v>4</v>
      </c>
      <c r="C73" s="7" t="n">
        <v>1010245</v>
      </c>
      <c r="D73" s="7" t="s">
        <v>372</v>
      </c>
      <c r="E73" s="130" t="s">
        <v>373</v>
      </c>
      <c r="F73" s="7" t="n">
        <v>1984</v>
      </c>
      <c r="G73" s="100" t="s">
        <v>374</v>
      </c>
      <c r="H73" s="100" t="n">
        <v>9.1</v>
      </c>
      <c r="I73" s="7" t="n">
        <v>997594</v>
      </c>
      <c r="J73" s="7" t="n">
        <f aca="false">I73-K73</f>
        <v>565431</v>
      </c>
      <c r="K73" s="101" t="n">
        <v>432163</v>
      </c>
      <c r="L73" s="132" t="s">
        <v>375</v>
      </c>
      <c r="M73" s="6" t="s">
        <v>376</v>
      </c>
      <c r="N73" s="6" t="s">
        <v>377</v>
      </c>
      <c r="O73" s="6" t="s">
        <v>364</v>
      </c>
      <c r="P73" s="5" t="s">
        <v>34</v>
      </c>
      <c r="Q73" s="102" t="s">
        <v>8</v>
      </c>
      <c r="R73" s="6"/>
    </row>
    <row r="74" customFormat="false" ht="12.75" hidden="false" customHeight="false" outlineLevel="0" collapsed="false">
      <c r="A74" s="108" t="n">
        <v>54</v>
      </c>
      <c r="B74" s="133" t="n">
        <v>6</v>
      </c>
      <c r="C74" s="134" t="s">
        <v>200</v>
      </c>
      <c r="D74" s="135" t="s">
        <v>378</v>
      </c>
      <c r="E74" s="136" t="s">
        <v>379</v>
      </c>
      <c r="F74" s="133"/>
      <c r="G74" s="137" t="s">
        <v>380</v>
      </c>
      <c r="H74" s="137" t="s">
        <v>381</v>
      </c>
      <c r="I74" s="133" t="n">
        <v>15989.76</v>
      </c>
      <c r="J74" s="133" t="n">
        <v>15898.76</v>
      </c>
      <c r="K74" s="138" t="n">
        <v>0</v>
      </c>
      <c r="L74" s="97"/>
      <c r="M74" s="137" t="s">
        <v>382</v>
      </c>
      <c r="N74" s="137" t="s">
        <v>383</v>
      </c>
      <c r="O74" s="137" t="s">
        <v>384</v>
      </c>
      <c r="P74" s="133" t="s">
        <v>34</v>
      </c>
      <c r="Q74" s="136" t="s">
        <v>8</v>
      </c>
      <c r="R74" s="133"/>
      <c r="S74" s="139"/>
      <c r="T74" s="139"/>
      <c r="U74" s="139"/>
      <c r="V74" s="139"/>
      <c r="W74" s="139"/>
      <c r="X74" s="139"/>
      <c r="Y74" s="139"/>
    </row>
    <row r="75" customFormat="false" ht="12.75" hidden="false" customHeight="false" outlineLevel="0" collapsed="false">
      <c r="A75" s="108" t="n">
        <v>55</v>
      </c>
      <c r="B75" s="133" t="n">
        <v>7</v>
      </c>
      <c r="C75" s="133" t="n">
        <v>1010119</v>
      </c>
      <c r="D75" s="133" t="s">
        <v>385</v>
      </c>
      <c r="E75" s="136" t="s">
        <v>386</v>
      </c>
      <c r="F75" s="133" t="n">
        <v>1958</v>
      </c>
      <c r="G75" s="140" t="s">
        <v>387</v>
      </c>
      <c r="H75" s="140" t="s">
        <v>388</v>
      </c>
      <c r="I75" s="133" t="n">
        <v>94138</v>
      </c>
      <c r="J75" s="133" t="n">
        <f aca="false">I75-K75</f>
        <v>94138</v>
      </c>
      <c r="K75" s="138" t="n">
        <v>0</v>
      </c>
      <c r="L75" s="2"/>
      <c r="M75" s="140" t="s">
        <v>376</v>
      </c>
      <c r="N75" s="140" t="s">
        <v>389</v>
      </c>
      <c r="O75" s="140" t="s">
        <v>40</v>
      </c>
      <c r="P75" s="133" t="s">
        <v>34</v>
      </c>
      <c r="Q75" s="137" t="s">
        <v>8</v>
      </c>
      <c r="R75" s="141" t="n">
        <v>41319</v>
      </c>
      <c r="S75" s="139"/>
      <c r="T75" s="139"/>
      <c r="U75" s="139"/>
      <c r="V75" s="139"/>
      <c r="W75" s="139"/>
      <c r="X75" s="139"/>
      <c r="Y75" s="139"/>
    </row>
    <row r="76" customFormat="false" ht="12.75" hidden="false" customHeight="false" outlineLevel="0" collapsed="false">
      <c r="A76" s="1" t="n">
        <v>56</v>
      </c>
      <c r="B76" s="106" t="n">
        <v>1</v>
      </c>
      <c r="C76" s="142"/>
      <c r="D76" s="143" t="s">
        <v>390</v>
      </c>
      <c r="E76" s="144" t="s">
        <v>391</v>
      </c>
      <c r="F76" s="106"/>
      <c r="G76" s="142"/>
      <c r="H76" s="142"/>
      <c r="I76" s="106"/>
      <c r="J76" s="106"/>
      <c r="K76" s="145"/>
      <c r="L76" s="97"/>
      <c r="M76" s="106" t="s">
        <v>392</v>
      </c>
      <c r="N76" s="106"/>
      <c r="O76" s="142"/>
      <c r="P76" s="106"/>
      <c r="Q76" s="146"/>
      <c r="R76" s="106"/>
      <c r="S76" s="147"/>
      <c r="T76" s="147"/>
      <c r="U76" s="147"/>
      <c r="V76" s="147"/>
      <c r="W76" s="147"/>
      <c r="X76" s="147"/>
      <c r="Y76" s="147"/>
    </row>
    <row r="77" customFormat="false" ht="12.75" hidden="false" customHeight="false" outlineLevel="0" collapsed="false">
      <c r="A77" s="1" t="n">
        <v>57</v>
      </c>
      <c r="B77" s="106" t="n">
        <v>2</v>
      </c>
      <c r="C77" s="142"/>
      <c r="D77" s="143" t="s">
        <v>390</v>
      </c>
      <c r="E77" s="144" t="s">
        <v>393</v>
      </c>
      <c r="F77" s="106"/>
      <c r="G77" s="142"/>
      <c r="H77" s="142"/>
      <c r="I77" s="106"/>
      <c r="J77" s="106"/>
      <c r="K77" s="145"/>
      <c r="L77" s="97"/>
      <c r="M77" s="106" t="s">
        <v>392</v>
      </c>
      <c r="N77" s="106"/>
      <c r="O77" s="142"/>
      <c r="P77" s="106"/>
      <c r="Q77" s="146"/>
      <c r="R77" s="106"/>
      <c r="S77" s="147"/>
      <c r="T77" s="147"/>
      <c r="U77" s="147"/>
      <c r="V77" s="147"/>
      <c r="W77" s="147"/>
      <c r="X77" s="147"/>
      <c r="Y77" s="147"/>
    </row>
    <row r="78" customFormat="false" ht="12.75" hidden="false" customHeight="false" outlineLevel="0" collapsed="false">
      <c r="A78" s="1" t="n">
        <v>58</v>
      </c>
      <c r="B78" s="106" t="n">
        <v>3</v>
      </c>
      <c r="C78" s="142"/>
      <c r="D78" s="143" t="s">
        <v>390</v>
      </c>
      <c r="E78" s="144" t="s">
        <v>394</v>
      </c>
      <c r="F78" s="106"/>
      <c r="G78" s="142"/>
      <c r="H78" s="142"/>
      <c r="I78" s="106"/>
      <c r="J78" s="106"/>
      <c r="K78" s="145"/>
      <c r="L78" s="97"/>
      <c r="M78" s="106" t="s">
        <v>392</v>
      </c>
      <c r="N78" s="106"/>
      <c r="O78" s="142"/>
      <c r="P78" s="106"/>
      <c r="Q78" s="146"/>
      <c r="R78" s="106"/>
      <c r="S78" s="147"/>
      <c r="T78" s="147"/>
      <c r="U78" s="147"/>
      <c r="V78" s="147"/>
      <c r="W78" s="147"/>
      <c r="X78" s="147"/>
      <c r="Y78" s="147"/>
    </row>
    <row r="79" customFormat="false" ht="12.75" hidden="false" customHeight="false" outlineLevel="0" collapsed="false">
      <c r="A79" s="1" t="n">
        <v>59</v>
      </c>
      <c r="B79" s="106" t="n">
        <v>4</v>
      </c>
      <c r="C79" s="142"/>
      <c r="D79" s="143" t="s">
        <v>390</v>
      </c>
      <c r="E79" s="144" t="s">
        <v>395</v>
      </c>
      <c r="F79" s="106"/>
      <c r="G79" s="142"/>
      <c r="H79" s="142"/>
      <c r="I79" s="106"/>
      <c r="J79" s="106"/>
      <c r="K79" s="145"/>
      <c r="L79" s="97"/>
      <c r="M79" s="106" t="s">
        <v>392</v>
      </c>
      <c r="N79" s="106"/>
      <c r="O79" s="142"/>
      <c r="P79" s="106"/>
      <c r="Q79" s="146"/>
      <c r="R79" s="106"/>
      <c r="S79" s="147"/>
      <c r="T79" s="147"/>
      <c r="U79" s="147"/>
      <c r="V79" s="147"/>
      <c r="W79" s="147"/>
      <c r="X79" s="147"/>
      <c r="Y79" s="147"/>
    </row>
    <row r="80" customFormat="false" ht="12.75" hidden="false" customHeight="false" outlineLevel="0" collapsed="false">
      <c r="A80" s="1" t="n">
        <v>60</v>
      </c>
      <c r="B80" s="106" t="n">
        <v>5</v>
      </c>
      <c r="C80" s="142"/>
      <c r="D80" s="143" t="s">
        <v>390</v>
      </c>
      <c r="E80" s="144" t="s">
        <v>396</v>
      </c>
      <c r="F80" s="106"/>
      <c r="G80" s="142"/>
      <c r="H80" s="142"/>
      <c r="I80" s="106"/>
      <c r="J80" s="106"/>
      <c r="K80" s="145"/>
      <c r="L80" s="97"/>
      <c r="M80" s="106" t="s">
        <v>392</v>
      </c>
      <c r="N80" s="106"/>
      <c r="O80" s="142"/>
      <c r="P80" s="106"/>
      <c r="Q80" s="146"/>
      <c r="R80" s="106"/>
      <c r="S80" s="147"/>
      <c r="T80" s="147"/>
      <c r="U80" s="147"/>
      <c r="V80" s="147"/>
      <c r="W80" s="147"/>
      <c r="X80" s="147"/>
      <c r="Y80" s="147"/>
    </row>
    <row r="81" customFormat="false" ht="12.75" hidden="false" customHeight="false" outlineLevel="0" collapsed="false">
      <c r="A81" s="1" t="n">
        <v>61</v>
      </c>
      <c r="B81" s="106" t="n">
        <v>6</v>
      </c>
      <c r="C81" s="106"/>
      <c r="D81" s="143" t="s">
        <v>390</v>
      </c>
      <c r="E81" s="144" t="s">
        <v>397</v>
      </c>
      <c r="F81" s="106"/>
      <c r="G81" s="148"/>
      <c r="H81" s="148"/>
      <c r="I81" s="106"/>
      <c r="J81" s="106"/>
      <c r="K81" s="145"/>
      <c r="L81" s="2"/>
      <c r="M81" s="106" t="s">
        <v>392</v>
      </c>
      <c r="N81" s="148"/>
      <c r="O81" s="148"/>
      <c r="P81" s="106"/>
      <c r="Q81" s="146"/>
      <c r="R81" s="149"/>
      <c r="S81" s="147"/>
      <c r="T81" s="147"/>
      <c r="U81" s="147"/>
      <c r="V81" s="147"/>
      <c r="W81" s="147"/>
      <c r="X81" s="147"/>
      <c r="Y81" s="147"/>
    </row>
    <row r="82" customFormat="false" ht="12.75" hidden="false" customHeight="false" outlineLevel="0" collapsed="false">
      <c r="A82" s="13"/>
      <c r="B82" s="150"/>
      <c r="C82" s="16" t="s">
        <v>398</v>
      </c>
      <c r="D82" s="150"/>
      <c r="E82" s="151"/>
      <c r="F82" s="19"/>
      <c r="G82" s="152" t="s">
        <v>399</v>
      </c>
      <c r="H82" s="153" t="s">
        <v>400</v>
      </c>
      <c r="I82" s="19"/>
      <c r="J82" s="19"/>
      <c r="K82" s="154"/>
      <c r="L82" s="95"/>
      <c r="M82" s="155"/>
      <c r="N82" s="155"/>
      <c r="O82" s="155"/>
      <c r="P82" s="19"/>
      <c r="Q82" s="10" t="s">
        <v>8</v>
      </c>
      <c r="R82" s="156"/>
      <c r="S82" s="13"/>
      <c r="T82" s="13"/>
      <c r="U82" s="13"/>
      <c r="V82" s="13"/>
      <c r="W82" s="13"/>
      <c r="X82" s="13"/>
      <c r="Y82" s="13"/>
    </row>
    <row r="83" customFormat="false" ht="12.75" hidden="false" customHeight="false" outlineLevel="0" collapsed="false">
      <c r="A83" s="1" t="n">
        <v>62</v>
      </c>
      <c r="B83" s="75" t="n">
        <v>1</v>
      </c>
      <c r="C83" s="131" t="n">
        <v>1010224</v>
      </c>
      <c r="D83" s="75" t="s">
        <v>401</v>
      </c>
      <c r="E83" s="130" t="s">
        <v>402</v>
      </c>
      <c r="F83" s="7" t="n">
        <v>1975</v>
      </c>
      <c r="G83" s="130"/>
      <c r="H83" s="130" t="s">
        <v>403</v>
      </c>
      <c r="I83" s="101" t="n">
        <v>839716</v>
      </c>
      <c r="J83" s="7" t="n">
        <f aca="false">I83-K83</f>
        <v>225329</v>
      </c>
      <c r="K83" s="101" t="n">
        <v>614387</v>
      </c>
      <c r="L83" s="95"/>
      <c r="M83" s="10"/>
      <c r="N83" s="10" t="s">
        <v>404</v>
      </c>
      <c r="O83" s="10" t="s">
        <v>405</v>
      </c>
      <c r="P83" s="5" t="s">
        <v>34</v>
      </c>
      <c r="Q83" s="10" t="s">
        <v>8</v>
      </c>
      <c r="R83" s="5"/>
    </row>
    <row r="84" customFormat="false" ht="12.75" hidden="false" customHeight="false" outlineLevel="0" collapsed="false">
      <c r="A84" s="38" t="n">
        <v>63</v>
      </c>
      <c r="B84" s="157" t="n">
        <v>2</v>
      </c>
      <c r="C84" s="158" t="n">
        <v>1010225</v>
      </c>
      <c r="D84" s="157" t="s">
        <v>406</v>
      </c>
      <c r="E84" s="159" t="s">
        <v>407</v>
      </c>
      <c r="F84" s="160" t="n">
        <v>1981</v>
      </c>
      <c r="G84" s="160"/>
      <c r="H84" s="160"/>
      <c r="I84" s="160" t="n">
        <v>492800</v>
      </c>
      <c r="J84" s="160" t="n">
        <f aca="false">I84-K84</f>
        <v>492800</v>
      </c>
      <c r="K84" s="160" t="n">
        <v>0</v>
      </c>
      <c r="L84" s="44"/>
      <c r="M84" s="45"/>
      <c r="N84" s="45"/>
      <c r="O84" s="47" t="s">
        <v>405</v>
      </c>
      <c r="P84" s="53" t="s">
        <v>34</v>
      </c>
      <c r="Q84" s="47" t="s">
        <v>8</v>
      </c>
      <c r="R84" s="45"/>
      <c r="S84" s="48"/>
      <c r="T84" s="48"/>
      <c r="U84" s="48"/>
      <c r="V84" s="48"/>
      <c r="W84" s="48"/>
      <c r="X84" s="48"/>
      <c r="Y84" s="48"/>
    </row>
    <row r="85" customFormat="false" ht="12.75" hidden="false" customHeight="false" outlineLevel="0" collapsed="false">
      <c r="A85" s="1" t="n">
        <v>64</v>
      </c>
      <c r="B85" s="75" t="n">
        <v>3</v>
      </c>
      <c r="C85" s="79" t="n">
        <v>1010226</v>
      </c>
      <c r="D85" s="88" t="s">
        <v>408</v>
      </c>
      <c r="E85" s="130" t="s">
        <v>409</v>
      </c>
      <c r="F85" s="7" t="n">
        <v>1967</v>
      </c>
      <c r="G85" s="100"/>
      <c r="H85" s="100" t="s">
        <v>410</v>
      </c>
      <c r="I85" s="101" t="n">
        <v>476354</v>
      </c>
      <c r="J85" s="7" t="n">
        <f aca="false">I85-K85</f>
        <v>476354</v>
      </c>
      <c r="K85" s="101" t="n">
        <v>0</v>
      </c>
      <c r="L85" s="132"/>
      <c r="M85" s="6"/>
      <c r="N85" s="10" t="s">
        <v>411</v>
      </c>
      <c r="O85" s="10" t="s">
        <v>405</v>
      </c>
      <c r="P85" s="87" t="s">
        <v>34</v>
      </c>
      <c r="Q85" s="26" t="s">
        <v>8</v>
      </c>
      <c r="R85" s="5"/>
    </row>
    <row r="86" customFormat="false" ht="12.75" hidden="false" customHeight="false" outlineLevel="0" collapsed="false">
      <c r="A86" s="1" t="n">
        <v>65</v>
      </c>
      <c r="B86" s="75" t="n">
        <v>4</v>
      </c>
      <c r="C86" s="9" t="n">
        <v>1010227</v>
      </c>
      <c r="D86" s="7" t="s">
        <v>412</v>
      </c>
      <c r="E86" s="130" t="s">
        <v>42</v>
      </c>
      <c r="F86" s="7" t="n">
        <v>1975</v>
      </c>
      <c r="G86" s="129"/>
      <c r="H86" s="129" t="s">
        <v>413</v>
      </c>
      <c r="I86" s="101" t="n">
        <v>1100935</v>
      </c>
      <c r="J86" s="7" t="n">
        <f aca="false">I86-K86</f>
        <v>1100935</v>
      </c>
      <c r="K86" s="101" t="n">
        <v>0</v>
      </c>
      <c r="L86" s="97"/>
      <c r="M86" s="96"/>
      <c r="N86" s="10" t="s">
        <v>414</v>
      </c>
      <c r="O86" s="10" t="s">
        <v>405</v>
      </c>
      <c r="P86" s="5" t="s">
        <v>34</v>
      </c>
      <c r="Q86" s="10" t="s">
        <v>8</v>
      </c>
      <c r="R86" s="5"/>
    </row>
    <row r="87" customFormat="false" ht="12.75" hidden="false" customHeight="false" outlineLevel="0" collapsed="false">
      <c r="A87" s="1" t="n">
        <v>66</v>
      </c>
      <c r="B87" s="75" t="n">
        <v>5</v>
      </c>
      <c r="C87" s="131" t="n">
        <v>1010228</v>
      </c>
      <c r="D87" s="75" t="s">
        <v>415</v>
      </c>
      <c r="E87" s="130" t="s">
        <v>416</v>
      </c>
      <c r="F87" s="7" t="n">
        <v>1967</v>
      </c>
      <c r="G87" s="161"/>
      <c r="H87" s="161"/>
      <c r="I87" s="101" t="n">
        <v>164875</v>
      </c>
      <c r="J87" s="7" t="n">
        <f aca="false">I87-K87</f>
        <v>164875</v>
      </c>
      <c r="K87" s="101" t="n">
        <v>0</v>
      </c>
      <c r="L87" s="162"/>
      <c r="M87" s="163"/>
      <c r="N87" s="164" t="s">
        <v>417</v>
      </c>
      <c r="O87" s="10" t="s">
        <v>405</v>
      </c>
      <c r="P87" s="87" t="s">
        <v>34</v>
      </c>
      <c r="Q87" s="151"/>
      <c r="R87" s="5"/>
    </row>
    <row r="88" customFormat="false" ht="12.75" hidden="false" customHeight="false" outlineLevel="0" collapsed="false">
      <c r="A88" s="1" t="n">
        <v>67</v>
      </c>
      <c r="B88" s="75" t="n">
        <v>6</v>
      </c>
      <c r="C88" s="79" t="n">
        <v>1010229</v>
      </c>
      <c r="D88" s="88" t="s">
        <v>412</v>
      </c>
      <c r="E88" s="130" t="s">
        <v>418</v>
      </c>
      <c r="F88" s="7" t="n">
        <v>1975</v>
      </c>
      <c r="G88" s="7"/>
      <c r="H88" s="7" t="s">
        <v>419</v>
      </c>
      <c r="I88" s="101" t="n">
        <v>1037071</v>
      </c>
      <c r="J88" s="7" t="n">
        <f aca="false">I88-K88</f>
        <v>467032</v>
      </c>
      <c r="K88" s="101" t="n">
        <v>570039</v>
      </c>
      <c r="L88" s="2"/>
      <c r="M88" s="5"/>
      <c r="N88" s="10" t="s">
        <v>420</v>
      </c>
      <c r="O88" s="10" t="s">
        <v>405</v>
      </c>
      <c r="P88" s="5" t="s">
        <v>34</v>
      </c>
      <c r="Q88" s="10"/>
      <c r="R88" s="5"/>
    </row>
    <row r="89" customFormat="false" ht="12.75" hidden="false" customHeight="false" outlineLevel="0" collapsed="false">
      <c r="A89" s="1" t="n">
        <v>68</v>
      </c>
      <c r="B89" s="75" t="n">
        <v>7</v>
      </c>
      <c r="C89" s="9" t="n">
        <v>1010230</v>
      </c>
      <c r="D89" s="101" t="s">
        <v>421</v>
      </c>
      <c r="E89" s="7" t="s">
        <v>422</v>
      </c>
      <c r="F89" s="7" t="n">
        <v>1989</v>
      </c>
      <c r="G89" s="7"/>
      <c r="H89" s="7"/>
      <c r="I89" s="7" t="n">
        <v>403372</v>
      </c>
      <c r="J89" s="7" t="n">
        <f aca="false">I89-K89</f>
        <v>274257</v>
      </c>
      <c r="K89" s="101" t="n">
        <v>129115</v>
      </c>
      <c r="L89" s="2"/>
      <c r="M89" s="5"/>
      <c r="N89" s="5"/>
      <c r="O89" s="10" t="s">
        <v>405</v>
      </c>
      <c r="P89" s="5" t="s">
        <v>34</v>
      </c>
      <c r="Q89" s="96"/>
      <c r="R89" s="5"/>
    </row>
    <row r="90" customFormat="false" ht="12.75" hidden="false" customHeight="false" outlineLevel="0" collapsed="false">
      <c r="A90" s="1" t="n">
        <v>69</v>
      </c>
      <c r="B90" s="75" t="n">
        <v>8</v>
      </c>
      <c r="C90" s="131" t="n">
        <v>1010231</v>
      </c>
      <c r="D90" s="75" t="s">
        <v>406</v>
      </c>
      <c r="E90" s="75" t="s">
        <v>423</v>
      </c>
      <c r="F90" s="7" t="n">
        <v>1990</v>
      </c>
      <c r="G90" s="129"/>
      <c r="H90" s="129"/>
      <c r="I90" s="101" t="n">
        <v>42081</v>
      </c>
      <c r="J90" s="7" t="n">
        <f aca="false">I90-K90</f>
        <v>35315</v>
      </c>
      <c r="K90" s="101" t="n">
        <v>6766</v>
      </c>
      <c r="L90" s="97"/>
      <c r="M90" s="96"/>
      <c r="N90" s="96" t="s">
        <v>424</v>
      </c>
      <c r="O90" s="10" t="s">
        <v>405</v>
      </c>
      <c r="P90" s="5" t="s">
        <v>34</v>
      </c>
      <c r="Q90" s="80"/>
      <c r="R90" s="5"/>
    </row>
    <row r="91" customFormat="false" ht="12.75" hidden="false" customHeight="false" outlineLevel="0" collapsed="false">
      <c r="A91" s="1" t="n">
        <v>70</v>
      </c>
      <c r="B91" s="75" t="n">
        <v>9</v>
      </c>
      <c r="C91" s="131" t="n">
        <v>1010233</v>
      </c>
      <c r="D91" s="75" t="s">
        <v>425</v>
      </c>
      <c r="E91" s="129" t="s">
        <v>426</v>
      </c>
      <c r="F91" s="7" t="n">
        <v>1990</v>
      </c>
      <c r="G91" s="7"/>
      <c r="H91" s="7"/>
      <c r="I91" s="101" t="n">
        <v>342212</v>
      </c>
      <c r="J91" s="7" t="n">
        <f aca="false">I91-K91</f>
        <v>226068</v>
      </c>
      <c r="K91" s="101" t="n">
        <v>116144</v>
      </c>
      <c r="L91" s="2"/>
      <c r="M91" s="5"/>
      <c r="N91" s="5" t="s">
        <v>424</v>
      </c>
      <c r="O91" s="10" t="s">
        <v>405</v>
      </c>
      <c r="P91" s="5" t="s">
        <v>34</v>
      </c>
      <c r="Q91" s="10"/>
      <c r="R91" s="5"/>
    </row>
    <row r="92" customFormat="false" ht="12.75" hidden="false" customHeight="false" outlineLevel="0" collapsed="false">
      <c r="A92" s="1" t="n">
        <v>71</v>
      </c>
      <c r="B92" s="75" t="n">
        <v>10</v>
      </c>
      <c r="C92" s="131" t="s">
        <v>427</v>
      </c>
      <c r="D92" s="75" t="s">
        <v>428</v>
      </c>
      <c r="E92" s="129" t="s">
        <v>429</v>
      </c>
      <c r="F92" s="75"/>
      <c r="G92" s="129" t="s">
        <v>430</v>
      </c>
      <c r="H92" s="129" t="s">
        <v>431</v>
      </c>
      <c r="I92" s="165" t="n">
        <v>2288213</v>
      </c>
      <c r="J92" s="7" t="n">
        <v>1766531</v>
      </c>
      <c r="K92" s="165" t="n">
        <v>521682</v>
      </c>
      <c r="L92" s="97" t="s">
        <v>432</v>
      </c>
      <c r="M92" s="96" t="s">
        <v>433</v>
      </c>
      <c r="N92" s="5" t="s">
        <v>434</v>
      </c>
      <c r="O92" s="10" t="s">
        <v>405</v>
      </c>
      <c r="P92" s="3" t="s">
        <v>34</v>
      </c>
      <c r="Q92" s="80"/>
      <c r="R92" s="3"/>
    </row>
    <row r="93" customFormat="false" ht="12.75" hidden="false" customHeight="false" outlineLevel="0" collapsed="false">
      <c r="A93" s="1" t="n">
        <v>72</v>
      </c>
      <c r="B93" s="75" t="n">
        <v>11</v>
      </c>
      <c r="C93" s="131" t="n">
        <v>1010235</v>
      </c>
      <c r="D93" s="75" t="s">
        <v>428</v>
      </c>
      <c r="E93" s="129" t="s">
        <v>435</v>
      </c>
      <c r="F93" s="75" t="n">
        <v>1968</v>
      </c>
      <c r="G93" s="129" t="s">
        <v>436</v>
      </c>
      <c r="H93" s="129" t="s">
        <v>437</v>
      </c>
      <c r="I93" s="165" t="n">
        <v>206011</v>
      </c>
      <c r="J93" s="7" t="n">
        <f aca="false">I93-K93</f>
        <v>138917</v>
      </c>
      <c r="K93" s="165" t="n">
        <v>67094</v>
      </c>
      <c r="L93" s="97"/>
      <c r="M93" s="89" t="s">
        <v>438</v>
      </c>
      <c r="N93" s="83" t="s">
        <v>439</v>
      </c>
      <c r="O93" s="10" t="s">
        <v>405</v>
      </c>
      <c r="P93" s="5" t="s">
        <v>34</v>
      </c>
      <c r="Q93" s="10"/>
      <c r="R93" s="5"/>
    </row>
    <row r="94" customFormat="false" ht="12.75" hidden="false" customHeight="false" outlineLevel="0" collapsed="false">
      <c r="A94" s="1" t="n">
        <v>73</v>
      </c>
      <c r="B94" s="75" t="n">
        <v>12</v>
      </c>
      <c r="C94" s="131" t="n">
        <v>1010236</v>
      </c>
      <c r="D94" s="75" t="s">
        <v>440</v>
      </c>
      <c r="E94" s="130" t="s">
        <v>441</v>
      </c>
      <c r="F94" s="7" t="n">
        <v>1989</v>
      </c>
      <c r="G94" s="7"/>
      <c r="H94" s="7"/>
      <c r="I94" s="101" t="n">
        <v>98569</v>
      </c>
      <c r="J94" s="7" t="n">
        <f aca="false">I94-K94</f>
        <v>68244</v>
      </c>
      <c r="K94" s="101" t="n">
        <v>30325</v>
      </c>
      <c r="L94" s="2"/>
      <c r="M94" s="5"/>
      <c r="N94" s="6" t="s">
        <v>424</v>
      </c>
      <c r="O94" s="10" t="s">
        <v>405</v>
      </c>
      <c r="P94" s="5" t="s">
        <v>34</v>
      </c>
      <c r="Q94" s="10"/>
      <c r="R94" s="5"/>
    </row>
    <row r="95" customFormat="false" ht="12.75" hidden="false" customHeight="false" outlineLevel="0" collapsed="false">
      <c r="A95" s="1" t="n">
        <v>74</v>
      </c>
      <c r="B95" s="75" t="n">
        <v>13</v>
      </c>
      <c r="C95" s="131" t="n">
        <v>1010237</v>
      </c>
      <c r="D95" s="165" t="s">
        <v>442</v>
      </c>
      <c r="E95" s="7" t="s">
        <v>443</v>
      </c>
      <c r="F95" s="7" t="n">
        <v>1990</v>
      </c>
      <c r="G95" s="161"/>
      <c r="H95" s="161"/>
      <c r="I95" s="7" t="n">
        <v>29207</v>
      </c>
      <c r="J95" s="7" t="n">
        <f aca="false">I95-K95</f>
        <v>16712</v>
      </c>
      <c r="K95" s="101" t="n">
        <v>12495</v>
      </c>
      <c r="L95" s="162"/>
      <c r="M95" s="77"/>
      <c r="N95" s="91"/>
      <c r="O95" s="10" t="s">
        <v>405</v>
      </c>
      <c r="P95" s="87" t="s">
        <v>34</v>
      </c>
      <c r="Q95" s="10"/>
      <c r="R95" s="5"/>
    </row>
    <row r="96" customFormat="false" ht="12.75" hidden="false" customHeight="false" outlineLevel="0" collapsed="false">
      <c r="A96" s="1" t="n">
        <v>75</v>
      </c>
      <c r="B96" s="75" t="n">
        <v>14</v>
      </c>
      <c r="C96" s="131" t="n">
        <v>1010238</v>
      </c>
      <c r="D96" s="75" t="s">
        <v>444</v>
      </c>
      <c r="E96" s="75" t="s">
        <v>445</v>
      </c>
      <c r="F96" s="7" t="n">
        <v>1976</v>
      </c>
      <c r="G96" s="130"/>
      <c r="H96" s="130"/>
      <c r="I96" s="101" t="n">
        <v>148046</v>
      </c>
      <c r="J96" s="7" t="n">
        <f aca="false">I96-K96</f>
        <v>148046</v>
      </c>
      <c r="K96" s="101" t="n">
        <v>0</v>
      </c>
      <c r="L96" s="95"/>
      <c r="M96" s="5"/>
      <c r="N96" s="72" t="s">
        <v>424</v>
      </c>
      <c r="O96" s="10" t="s">
        <v>405</v>
      </c>
      <c r="P96" s="5" t="s">
        <v>34</v>
      </c>
      <c r="Q96" s="10"/>
      <c r="R96" s="5"/>
    </row>
    <row r="97" customFormat="false" ht="12.75" hidden="false" customHeight="false" outlineLevel="0" collapsed="false">
      <c r="A97" s="1" t="n">
        <v>76</v>
      </c>
      <c r="B97" s="75" t="n">
        <v>15</v>
      </c>
      <c r="C97" s="131" t="n">
        <v>1010239</v>
      </c>
      <c r="D97" s="75" t="s">
        <v>446</v>
      </c>
      <c r="E97" s="75" t="s">
        <v>447</v>
      </c>
      <c r="F97" s="7" t="n">
        <v>1975</v>
      </c>
      <c r="G97" s="130"/>
      <c r="H97" s="130" t="s">
        <v>448</v>
      </c>
      <c r="I97" s="101" t="n">
        <v>872218</v>
      </c>
      <c r="J97" s="7" t="n">
        <f aca="false">I97-K97</f>
        <v>872218</v>
      </c>
      <c r="K97" s="101" t="n">
        <v>0</v>
      </c>
      <c r="L97" s="95"/>
      <c r="M97" s="10"/>
      <c r="N97" s="10" t="s">
        <v>449</v>
      </c>
      <c r="O97" s="10" t="s">
        <v>405</v>
      </c>
      <c r="P97" s="5" t="s">
        <v>34</v>
      </c>
      <c r="Q97" s="26" t="s">
        <v>8</v>
      </c>
      <c r="R97" s="5"/>
    </row>
    <row r="98" customFormat="false" ht="12.75" hidden="false" customHeight="false" outlineLevel="0" collapsed="false">
      <c r="A98" s="1" t="n">
        <v>77</v>
      </c>
      <c r="B98" s="75" t="n">
        <v>16</v>
      </c>
      <c r="C98" s="131" t="n">
        <v>1010240</v>
      </c>
      <c r="D98" s="165" t="s">
        <v>450</v>
      </c>
      <c r="E98" s="166" t="s">
        <v>451</v>
      </c>
      <c r="F98" s="7" t="n">
        <v>1992</v>
      </c>
      <c r="G98" s="130"/>
      <c r="H98" s="130"/>
      <c r="I98" s="7" t="n">
        <v>1106141</v>
      </c>
      <c r="J98" s="7" t="n">
        <f aca="false">I98-K98</f>
        <v>787742</v>
      </c>
      <c r="K98" s="101" t="n">
        <v>318399</v>
      </c>
      <c r="L98" s="95"/>
      <c r="M98" s="10"/>
      <c r="N98" s="10"/>
      <c r="O98" s="10" t="s">
        <v>405</v>
      </c>
      <c r="P98" s="5" t="s">
        <v>34</v>
      </c>
      <c r="Q98" s="10" t="s">
        <v>8</v>
      </c>
      <c r="R98" s="5"/>
    </row>
    <row r="99" customFormat="false" ht="12.75" hidden="false" customHeight="false" outlineLevel="0" collapsed="false">
      <c r="A99" s="1" t="n">
        <v>78</v>
      </c>
      <c r="B99" s="75" t="n">
        <v>17</v>
      </c>
      <c r="C99" s="131" t="n">
        <v>1010241</v>
      </c>
      <c r="D99" s="75" t="s">
        <v>452</v>
      </c>
      <c r="E99" s="130" t="s">
        <v>39</v>
      </c>
      <c r="F99" s="7" t="n">
        <v>1978</v>
      </c>
      <c r="G99" s="7"/>
      <c r="H99" s="7" t="s">
        <v>453</v>
      </c>
      <c r="I99" s="101" t="n">
        <v>2270872</v>
      </c>
      <c r="J99" s="7" t="n">
        <f aca="false">I99-K99</f>
        <v>1547222</v>
      </c>
      <c r="K99" s="101" t="n">
        <v>723650</v>
      </c>
      <c r="L99" s="2"/>
      <c r="M99" s="5"/>
      <c r="N99" s="10" t="s">
        <v>454</v>
      </c>
      <c r="O99" s="10" t="s">
        <v>405</v>
      </c>
      <c r="P99" s="5" t="s">
        <v>34</v>
      </c>
      <c r="Q99" s="10"/>
      <c r="R99" s="5"/>
    </row>
    <row r="100" customFormat="false" ht="12.75" hidden="false" customHeight="false" outlineLevel="0" collapsed="false">
      <c r="A100" s="1" t="n">
        <v>79</v>
      </c>
      <c r="B100" s="75" t="n">
        <v>18</v>
      </c>
      <c r="C100" s="79" t="n">
        <v>1010242</v>
      </c>
      <c r="D100" s="88" t="s">
        <v>455</v>
      </c>
      <c r="E100" s="167" t="s">
        <v>39</v>
      </c>
      <c r="F100" s="7" t="n">
        <v>1987</v>
      </c>
      <c r="G100" s="7"/>
      <c r="H100" s="7"/>
      <c r="I100" s="101" t="n">
        <v>370850</v>
      </c>
      <c r="J100" s="7" t="n">
        <f aca="false">I100-K100</f>
        <v>236601</v>
      </c>
      <c r="K100" s="101" t="n">
        <v>134249</v>
      </c>
      <c r="L100" s="2"/>
      <c r="M100" s="5"/>
      <c r="N100" s="5" t="s">
        <v>424</v>
      </c>
      <c r="O100" s="10" t="s">
        <v>405</v>
      </c>
      <c r="P100" s="5" t="s">
        <v>34</v>
      </c>
      <c r="Q100" s="80"/>
      <c r="R100" s="5"/>
    </row>
    <row r="101" customFormat="false" ht="12.75" hidden="false" customHeight="false" outlineLevel="0" collapsed="false">
      <c r="A101" s="1" t="n">
        <v>80</v>
      </c>
      <c r="B101" s="75" t="n">
        <v>19</v>
      </c>
      <c r="C101" s="9" t="n">
        <v>1010243</v>
      </c>
      <c r="D101" s="7" t="s">
        <v>456</v>
      </c>
      <c r="E101" s="7" t="s">
        <v>457</v>
      </c>
      <c r="F101" s="7" t="n">
        <v>1988</v>
      </c>
      <c r="G101" s="129"/>
      <c r="H101" s="129"/>
      <c r="I101" s="101" t="n">
        <v>156737</v>
      </c>
      <c r="J101" s="7" t="n">
        <f aca="false">I101-K101</f>
        <v>93879</v>
      </c>
      <c r="K101" s="101" t="n">
        <v>62858</v>
      </c>
      <c r="L101" s="97"/>
      <c r="M101" s="5"/>
      <c r="N101" s="33" t="s">
        <v>424</v>
      </c>
      <c r="O101" s="10" t="s">
        <v>405</v>
      </c>
      <c r="P101" s="5" t="s">
        <v>34</v>
      </c>
      <c r="Q101" s="10"/>
      <c r="R101" s="5"/>
    </row>
    <row r="102" customFormat="false" ht="12.75" hidden="false" customHeight="false" outlineLevel="0" collapsed="false">
      <c r="A102" s="1" t="n">
        <v>81</v>
      </c>
      <c r="B102" s="75" t="n">
        <v>20</v>
      </c>
      <c r="C102" s="131" t="n">
        <v>1010244</v>
      </c>
      <c r="D102" s="75" t="s">
        <v>458</v>
      </c>
      <c r="E102" s="129" t="s">
        <v>459</v>
      </c>
      <c r="F102" s="7" t="n">
        <v>1970</v>
      </c>
      <c r="G102" s="130"/>
      <c r="H102" s="130"/>
      <c r="I102" s="101" t="n">
        <v>0</v>
      </c>
      <c r="J102" s="101" t="n">
        <v>0</v>
      </c>
      <c r="K102" s="101" t="n">
        <v>0</v>
      </c>
      <c r="L102" s="95"/>
      <c r="M102" s="5"/>
      <c r="N102" s="6"/>
      <c r="O102" s="10" t="s">
        <v>405</v>
      </c>
      <c r="P102" s="5" t="s">
        <v>34</v>
      </c>
      <c r="Q102" s="10"/>
      <c r="R102" s="5"/>
    </row>
    <row r="103" customFormat="false" ht="12.75" hidden="false" customHeight="false" outlineLevel="0" collapsed="false">
      <c r="A103" s="1" t="n">
        <v>82</v>
      </c>
      <c r="B103" s="75" t="n">
        <v>21</v>
      </c>
      <c r="C103" s="7" t="n">
        <v>1010244</v>
      </c>
      <c r="D103" s="7" t="s">
        <v>460</v>
      </c>
      <c r="E103" s="129" t="s">
        <v>461</v>
      </c>
      <c r="F103" s="7" t="n">
        <v>1970</v>
      </c>
      <c r="G103" s="7" t="s">
        <v>462</v>
      </c>
      <c r="H103" s="9" t="s">
        <v>463</v>
      </c>
      <c r="I103" s="101" t="n">
        <v>1667250</v>
      </c>
      <c r="J103" s="7" t="n">
        <v>1169173.81</v>
      </c>
      <c r="K103" s="101" t="n">
        <v>498076.19</v>
      </c>
      <c r="L103" s="105"/>
      <c r="M103" s="6" t="s">
        <v>376</v>
      </c>
      <c r="N103" s="6" t="s">
        <v>464</v>
      </c>
      <c r="O103" s="10" t="s">
        <v>405</v>
      </c>
      <c r="P103" s="87" t="s">
        <v>34</v>
      </c>
      <c r="Q103" s="10"/>
      <c r="R103" s="5"/>
    </row>
    <row r="104" customFormat="false" ht="12.75" hidden="false" customHeight="false" outlineLevel="0" collapsed="false">
      <c r="A104" s="1" t="n">
        <v>83</v>
      </c>
      <c r="B104" s="75" t="n">
        <v>22</v>
      </c>
      <c r="C104" s="7" t="s">
        <v>200</v>
      </c>
      <c r="D104" s="7" t="s">
        <v>465</v>
      </c>
      <c r="E104" s="130" t="s">
        <v>466</v>
      </c>
      <c r="F104" s="7" t="n">
        <v>1976</v>
      </c>
      <c r="G104" s="100" t="s">
        <v>467</v>
      </c>
      <c r="H104" s="100" t="s">
        <v>468</v>
      </c>
      <c r="I104" s="101" t="n">
        <v>0</v>
      </c>
      <c r="J104" s="7" t="n">
        <f aca="false">I104-K104</f>
        <v>0</v>
      </c>
      <c r="K104" s="101" t="n">
        <v>0</v>
      </c>
      <c r="L104" s="132"/>
      <c r="M104" s="6" t="s">
        <v>376</v>
      </c>
      <c r="N104" s="6" t="s">
        <v>469</v>
      </c>
      <c r="O104" s="10" t="s">
        <v>405</v>
      </c>
      <c r="P104" s="87" t="s">
        <v>34</v>
      </c>
      <c r="Q104" s="10"/>
      <c r="R104" s="5"/>
    </row>
    <row r="105" customFormat="false" ht="12.75" hidden="false" customHeight="false" outlineLevel="0" collapsed="false">
      <c r="A105" s="1" t="n">
        <v>84</v>
      </c>
      <c r="B105" s="75" t="n">
        <v>23</v>
      </c>
      <c r="C105" s="79" t="s">
        <v>200</v>
      </c>
      <c r="D105" s="88" t="s">
        <v>465</v>
      </c>
      <c r="E105" s="130" t="s">
        <v>470</v>
      </c>
      <c r="F105" s="7" t="n">
        <v>1975</v>
      </c>
      <c r="G105" s="100" t="s">
        <v>471</v>
      </c>
      <c r="H105" s="100" t="s">
        <v>472</v>
      </c>
      <c r="I105" s="101" t="n">
        <v>0</v>
      </c>
      <c r="J105" s="7" t="n">
        <v>0</v>
      </c>
      <c r="K105" s="101" t="n">
        <v>0</v>
      </c>
      <c r="L105" s="132"/>
      <c r="M105" s="6" t="s">
        <v>473</v>
      </c>
      <c r="N105" s="6" t="s">
        <v>474</v>
      </c>
      <c r="O105" s="10" t="s">
        <v>405</v>
      </c>
      <c r="P105" s="87" t="s">
        <v>34</v>
      </c>
      <c r="Q105" s="10"/>
      <c r="R105" s="5"/>
    </row>
    <row r="106" customFormat="false" ht="12.75" hidden="false" customHeight="false" outlineLevel="0" collapsed="false">
      <c r="A106" s="1" t="n">
        <v>85</v>
      </c>
      <c r="B106" s="157" t="n">
        <v>24</v>
      </c>
      <c r="C106" s="168" t="s">
        <v>200</v>
      </c>
      <c r="D106" s="160" t="s">
        <v>475</v>
      </c>
      <c r="E106" s="159" t="s">
        <v>476</v>
      </c>
      <c r="F106" s="160"/>
      <c r="G106" s="160"/>
      <c r="H106" s="160"/>
      <c r="I106" s="160" t="n">
        <v>0</v>
      </c>
      <c r="J106" s="160" t="n">
        <f aca="false">I106-K106</f>
        <v>0</v>
      </c>
      <c r="K106" s="160"/>
      <c r="L106" s="44"/>
      <c r="M106" s="45"/>
      <c r="N106" s="60"/>
      <c r="O106" s="47" t="s">
        <v>405</v>
      </c>
      <c r="P106" s="45" t="s">
        <v>34</v>
      </c>
      <c r="Q106" s="47"/>
      <c r="R106" s="45"/>
      <c r="S106" s="48"/>
      <c r="T106" s="48"/>
      <c r="U106" s="48"/>
      <c r="V106" s="48"/>
      <c r="W106" s="48"/>
      <c r="X106" s="48"/>
      <c r="Y106" s="48"/>
    </row>
    <row r="107" customFormat="false" ht="12.75" hidden="false" customHeight="false" outlineLevel="0" collapsed="false">
      <c r="A107" s="1" t="n">
        <v>86</v>
      </c>
      <c r="B107" s="75" t="n">
        <v>25</v>
      </c>
      <c r="C107" s="169" t="n">
        <v>1010260</v>
      </c>
      <c r="D107" s="7" t="s">
        <v>477</v>
      </c>
      <c r="E107" s="169" t="s">
        <v>402</v>
      </c>
      <c r="F107" s="170" t="n">
        <v>2010</v>
      </c>
      <c r="G107" s="7"/>
      <c r="H107" s="7" t="s">
        <v>478</v>
      </c>
      <c r="I107" s="101" t="n">
        <v>497153</v>
      </c>
      <c r="J107" s="7" t="n">
        <v>0</v>
      </c>
      <c r="K107" s="101" t="n">
        <v>497153</v>
      </c>
      <c r="L107" s="2" t="n">
        <v>0</v>
      </c>
      <c r="M107" s="3" t="s">
        <v>479</v>
      </c>
      <c r="N107" s="3" t="s">
        <v>480</v>
      </c>
      <c r="O107" s="10" t="s">
        <v>481</v>
      </c>
      <c r="P107" s="171" t="s">
        <v>34</v>
      </c>
      <c r="Q107" s="10"/>
      <c r="R107" s="5"/>
    </row>
    <row r="108" customFormat="false" ht="12.75" hidden="false" customHeight="false" outlineLevel="0" collapsed="false">
      <c r="A108" s="1" t="n">
        <v>87</v>
      </c>
      <c r="B108" s="75" t="n">
        <v>26</v>
      </c>
      <c r="C108" s="169" t="n">
        <v>1010261</v>
      </c>
      <c r="D108" s="75" t="s">
        <v>482</v>
      </c>
      <c r="E108" s="100" t="s">
        <v>402</v>
      </c>
      <c r="F108" s="172" t="n">
        <v>2010</v>
      </c>
      <c r="G108" s="75"/>
      <c r="H108" s="75" t="s">
        <v>483</v>
      </c>
      <c r="I108" s="165" t="n">
        <v>99731</v>
      </c>
      <c r="J108" s="75" t="n">
        <v>0</v>
      </c>
      <c r="K108" s="165" t="n">
        <v>99731</v>
      </c>
      <c r="L108" s="32" t="n">
        <v>0</v>
      </c>
      <c r="M108" s="4" t="s">
        <v>479</v>
      </c>
      <c r="N108" s="4" t="s">
        <v>484</v>
      </c>
      <c r="O108" s="10" t="s">
        <v>481</v>
      </c>
      <c r="P108" s="8" t="s">
        <v>34</v>
      </c>
      <c r="Q108" s="80" t="s">
        <v>8</v>
      </c>
      <c r="R108" s="5"/>
    </row>
    <row r="109" customFormat="false" ht="12.75" hidden="false" customHeight="false" outlineLevel="0" collapsed="false">
      <c r="A109" s="1" t="n">
        <v>88</v>
      </c>
      <c r="B109" s="75" t="n">
        <v>27</v>
      </c>
      <c r="C109" s="131" t="s">
        <v>200</v>
      </c>
      <c r="D109" s="75" t="s">
        <v>485</v>
      </c>
      <c r="E109" s="130" t="s">
        <v>486</v>
      </c>
      <c r="F109" s="7" t="n">
        <v>1974</v>
      </c>
      <c r="G109" s="129" t="s">
        <v>487</v>
      </c>
      <c r="H109" s="129" t="s">
        <v>488</v>
      </c>
      <c r="I109" s="7" t="n">
        <v>0</v>
      </c>
      <c r="J109" s="7" t="n">
        <v>0</v>
      </c>
      <c r="K109" s="101" t="n">
        <v>0</v>
      </c>
      <c r="L109" s="97"/>
      <c r="M109" s="74" t="s">
        <v>376</v>
      </c>
      <c r="N109" s="91" t="s">
        <v>489</v>
      </c>
      <c r="O109" s="10" t="s">
        <v>364</v>
      </c>
      <c r="P109" s="5" t="s">
        <v>34</v>
      </c>
      <c r="Q109" s="80" t="s">
        <v>8</v>
      </c>
      <c r="R109" s="5"/>
    </row>
    <row r="110" customFormat="false" ht="12.75" hidden="false" customHeight="false" outlineLevel="0" collapsed="false">
      <c r="A110" s="1" t="n">
        <v>89</v>
      </c>
      <c r="B110" s="75" t="n">
        <v>28</v>
      </c>
      <c r="C110" s="131" t="s">
        <v>200</v>
      </c>
      <c r="D110" s="75" t="s">
        <v>490</v>
      </c>
      <c r="E110" s="130" t="s">
        <v>491</v>
      </c>
      <c r="F110" s="7" t="n">
        <v>1976</v>
      </c>
      <c r="G110" s="129" t="s">
        <v>492</v>
      </c>
      <c r="H110" s="129" t="s">
        <v>493</v>
      </c>
      <c r="I110" s="7" t="n">
        <v>0</v>
      </c>
      <c r="J110" s="7" t="n">
        <v>0</v>
      </c>
      <c r="K110" s="101" t="n">
        <v>0</v>
      </c>
      <c r="L110" s="97"/>
      <c r="M110" s="74" t="s">
        <v>376</v>
      </c>
      <c r="N110" s="91" t="s">
        <v>494</v>
      </c>
      <c r="O110" s="10" t="s">
        <v>364</v>
      </c>
      <c r="P110" s="5" t="s">
        <v>34</v>
      </c>
      <c r="Q110" s="80" t="s">
        <v>8</v>
      </c>
      <c r="R110" s="5"/>
    </row>
    <row r="111" customFormat="false" ht="12.75" hidden="false" customHeight="false" outlineLevel="0" collapsed="false">
      <c r="A111" s="1" t="n">
        <v>90</v>
      </c>
      <c r="B111" s="75" t="n">
        <v>29</v>
      </c>
      <c r="C111" s="131" t="n">
        <v>1010248</v>
      </c>
      <c r="D111" s="75" t="s">
        <v>490</v>
      </c>
      <c r="E111" s="130" t="s">
        <v>495</v>
      </c>
      <c r="F111" s="7" t="n">
        <v>1968</v>
      </c>
      <c r="G111" s="129" t="s">
        <v>496</v>
      </c>
      <c r="H111" s="129" t="s">
        <v>497</v>
      </c>
      <c r="I111" s="7" t="n">
        <v>59201</v>
      </c>
      <c r="J111" s="7" t="n">
        <f aca="false">I111-K111</f>
        <v>59201</v>
      </c>
      <c r="K111" s="101" t="n">
        <v>0</v>
      </c>
      <c r="L111" s="97"/>
      <c r="M111" s="74" t="s">
        <v>438</v>
      </c>
      <c r="N111" s="91" t="s">
        <v>498</v>
      </c>
      <c r="O111" s="10" t="s">
        <v>364</v>
      </c>
      <c r="P111" s="5" t="s">
        <v>34</v>
      </c>
      <c r="Q111" s="10"/>
      <c r="R111" s="5"/>
    </row>
    <row r="112" customFormat="false" ht="12.75" hidden="false" customHeight="false" outlineLevel="0" collapsed="false">
      <c r="A112" s="108" t="n">
        <v>91</v>
      </c>
      <c r="B112" s="135" t="n">
        <v>30</v>
      </c>
      <c r="C112" s="134" t="n">
        <v>1010220</v>
      </c>
      <c r="D112" s="135" t="s">
        <v>499</v>
      </c>
      <c r="E112" s="133" t="s">
        <v>500</v>
      </c>
      <c r="F112" s="133" t="n">
        <v>2001</v>
      </c>
      <c r="G112" s="136"/>
      <c r="H112" s="136"/>
      <c r="I112" s="133" t="n">
        <v>58253</v>
      </c>
      <c r="J112" s="133" t="n">
        <f aca="false">I112-K112</f>
        <v>39323</v>
      </c>
      <c r="K112" s="138" t="n">
        <v>18930</v>
      </c>
      <c r="L112" s="136"/>
      <c r="M112" s="136"/>
      <c r="N112" s="136"/>
      <c r="O112" s="136" t="s">
        <v>364</v>
      </c>
      <c r="P112" s="133" t="s">
        <v>34</v>
      </c>
      <c r="Q112" s="173" t="s">
        <v>8</v>
      </c>
      <c r="R112" s="133"/>
      <c r="S112" s="139"/>
      <c r="T112" s="139"/>
      <c r="U112" s="139"/>
      <c r="V112" s="139"/>
      <c r="W112" s="139"/>
      <c r="X112" s="139"/>
      <c r="Y112" s="139"/>
    </row>
    <row r="113" customFormat="false" ht="12.75" hidden="false" customHeight="false" outlineLevel="0" collapsed="false">
      <c r="A113" s="108" t="n">
        <v>92</v>
      </c>
      <c r="B113" s="135" t="n">
        <v>31</v>
      </c>
      <c r="C113" s="139" t="n">
        <v>1010221</v>
      </c>
      <c r="D113" s="174" t="s">
        <v>501</v>
      </c>
      <c r="E113" s="137" t="s">
        <v>502</v>
      </c>
      <c r="F113" s="133" t="n">
        <v>2003</v>
      </c>
      <c r="G113" s="136"/>
      <c r="H113" s="136"/>
      <c r="I113" s="133" t="n">
        <v>52475</v>
      </c>
      <c r="J113" s="133" t="n">
        <f aca="false">I113-K113</f>
        <v>24590</v>
      </c>
      <c r="K113" s="138" t="n">
        <v>27885</v>
      </c>
      <c r="L113" s="136"/>
      <c r="M113" s="136"/>
      <c r="N113" s="136"/>
      <c r="O113" s="136" t="s">
        <v>364</v>
      </c>
      <c r="P113" s="133" t="s">
        <v>34</v>
      </c>
      <c r="Q113" s="136" t="s">
        <v>8</v>
      </c>
      <c r="R113" s="133"/>
      <c r="S113" s="139"/>
      <c r="T113" s="139"/>
      <c r="U113" s="139"/>
      <c r="V113" s="139"/>
      <c r="W113" s="139"/>
      <c r="X113" s="139"/>
      <c r="Y113" s="139"/>
    </row>
    <row r="114" customFormat="false" ht="12.75" hidden="false" customHeight="false" outlineLevel="0" collapsed="false">
      <c r="A114" s="108" t="n">
        <v>93</v>
      </c>
      <c r="B114" s="135" t="n">
        <v>32</v>
      </c>
      <c r="C114" s="175" t="n">
        <v>1010256</v>
      </c>
      <c r="D114" s="133" t="s">
        <v>499</v>
      </c>
      <c r="E114" s="136" t="s">
        <v>500</v>
      </c>
      <c r="F114" s="133" t="n">
        <v>2008</v>
      </c>
      <c r="G114" s="133"/>
      <c r="H114" s="133"/>
      <c r="I114" s="133" t="n">
        <v>298316</v>
      </c>
      <c r="J114" s="133" t="n">
        <f aca="false">I114-K114</f>
        <v>0</v>
      </c>
      <c r="K114" s="138" t="n">
        <v>298316</v>
      </c>
      <c r="L114" s="133"/>
      <c r="M114" s="133"/>
      <c r="N114" s="133"/>
      <c r="O114" s="136" t="s">
        <v>364</v>
      </c>
      <c r="P114" s="133" t="s">
        <v>34</v>
      </c>
      <c r="Q114" s="136" t="s">
        <v>8</v>
      </c>
      <c r="R114" s="133"/>
      <c r="S114" s="139"/>
      <c r="T114" s="139"/>
      <c r="U114" s="139"/>
      <c r="V114" s="139"/>
      <c r="W114" s="139"/>
      <c r="X114" s="139"/>
      <c r="Y114" s="139"/>
    </row>
    <row r="115" customFormat="false" ht="12.75" hidden="false" customHeight="false" outlineLevel="0" collapsed="false">
      <c r="A115" s="108" t="n">
        <v>94</v>
      </c>
      <c r="B115" s="135" t="n">
        <v>33</v>
      </c>
      <c r="C115" s="134" t="n">
        <v>1010222</v>
      </c>
      <c r="D115" s="135" t="s">
        <v>501</v>
      </c>
      <c r="E115" s="136" t="s">
        <v>503</v>
      </c>
      <c r="F115" s="133" t="n">
        <v>2001</v>
      </c>
      <c r="G115" s="133"/>
      <c r="H115" s="133"/>
      <c r="I115" s="133" t="n">
        <v>24089</v>
      </c>
      <c r="J115" s="133" t="n">
        <f aca="false">I115-K115</f>
        <v>24089</v>
      </c>
      <c r="K115" s="138" t="n">
        <v>0</v>
      </c>
      <c r="L115" s="133"/>
      <c r="M115" s="133"/>
      <c r="N115" s="133"/>
      <c r="O115" s="136" t="s">
        <v>364</v>
      </c>
      <c r="P115" s="133" t="s">
        <v>34</v>
      </c>
      <c r="Q115" s="136" t="s">
        <v>8</v>
      </c>
      <c r="R115" s="133"/>
      <c r="S115" s="139"/>
      <c r="T115" s="139"/>
      <c r="U115" s="139"/>
      <c r="V115" s="139"/>
      <c r="W115" s="139"/>
      <c r="X115" s="139"/>
      <c r="Y115" s="139"/>
    </row>
    <row r="116" customFormat="false" ht="12.75" hidden="false" customHeight="false" outlineLevel="0" collapsed="false">
      <c r="A116" s="108" t="n">
        <v>95</v>
      </c>
      <c r="B116" s="135" t="n">
        <v>34</v>
      </c>
      <c r="C116" s="134" t="n">
        <v>1010223</v>
      </c>
      <c r="D116" s="135" t="s">
        <v>499</v>
      </c>
      <c r="E116" s="136" t="s">
        <v>504</v>
      </c>
      <c r="F116" s="133" t="n">
        <v>2001</v>
      </c>
      <c r="G116" s="137"/>
      <c r="H116" s="137"/>
      <c r="I116" s="133" t="n">
        <v>261731</v>
      </c>
      <c r="J116" s="133" t="n">
        <f aca="false">I116-K116</f>
        <v>85065</v>
      </c>
      <c r="K116" s="138" t="n">
        <v>176666</v>
      </c>
      <c r="L116" s="137"/>
      <c r="M116" s="137"/>
      <c r="N116" s="137" t="s">
        <v>505</v>
      </c>
      <c r="O116" s="136" t="s">
        <v>364</v>
      </c>
      <c r="P116" s="133" t="s">
        <v>34</v>
      </c>
      <c r="Q116" s="136" t="s">
        <v>8</v>
      </c>
      <c r="R116" s="133"/>
      <c r="S116" s="139"/>
      <c r="T116" s="139"/>
      <c r="U116" s="139"/>
      <c r="V116" s="139"/>
      <c r="W116" s="139"/>
      <c r="X116" s="139"/>
      <c r="Y116" s="139"/>
    </row>
    <row r="117" customFormat="false" ht="12.75" hidden="false" customHeight="false" outlineLevel="0" collapsed="false">
      <c r="A117" s="1" t="n">
        <v>96</v>
      </c>
      <c r="B117" s="75" t="n">
        <v>35</v>
      </c>
      <c r="C117" s="131"/>
      <c r="D117" s="75" t="s">
        <v>428</v>
      </c>
      <c r="E117" s="130" t="s">
        <v>395</v>
      </c>
      <c r="F117" s="7" t="n">
        <v>1975</v>
      </c>
      <c r="G117" s="129"/>
      <c r="H117" s="129" t="s">
        <v>506</v>
      </c>
      <c r="I117" s="7" t="n">
        <v>155561</v>
      </c>
      <c r="J117" s="7"/>
      <c r="K117" s="101"/>
      <c r="L117" s="97"/>
      <c r="M117" s="96"/>
      <c r="N117" s="10" t="s">
        <v>507</v>
      </c>
      <c r="O117" s="10" t="s">
        <v>481</v>
      </c>
      <c r="P117" s="5" t="s">
        <v>34</v>
      </c>
      <c r="Q117" s="10"/>
      <c r="R117" s="5"/>
    </row>
    <row r="118" customFormat="false" ht="12.75" hidden="false" customHeight="false" outlineLevel="0" collapsed="false">
      <c r="A118" s="13"/>
      <c r="B118" s="19"/>
      <c r="C118" s="35" t="s">
        <v>36</v>
      </c>
      <c r="D118" s="13"/>
      <c r="E118" s="13"/>
      <c r="F118" s="13"/>
      <c r="G118" s="13"/>
      <c r="H118" s="13"/>
      <c r="I118" s="13"/>
      <c r="J118" s="13" t="s">
        <v>37</v>
      </c>
      <c r="K118" s="36" t="n">
        <f aca="false">SUM(K70:K117)</f>
        <v>5438644.19</v>
      </c>
      <c r="L118" s="37"/>
      <c r="M118" s="13"/>
      <c r="N118" s="13"/>
      <c r="O118" s="13"/>
      <c r="P118" s="13"/>
      <c r="Q118" s="10"/>
      <c r="R118" s="19"/>
      <c r="S118" s="13"/>
      <c r="T118" s="13"/>
      <c r="U118" s="13"/>
      <c r="V118" s="13"/>
      <c r="W118" s="13"/>
      <c r="X118" s="13"/>
      <c r="Y118" s="13"/>
    </row>
    <row r="123" customFormat="false" ht="12.75" hidden="false" customHeight="false" outlineLevel="0" collapsed="false">
      <c r="A123" s="1" t="n">
        <v>101</v>
      </c>
      <c r="B123" s="27" t="n">
        <v>5</v>
      </c>
      <c r="C123" s="104"/>
      <c r="D123" s="107" t="s">
        <v>508</v>
      </c>
      <c r="E123" s="103" t="s">
        <v>509</v>
      </c>
      <c r="F123" s="27"/>
      <c r="G123" s="30"/>
      <c r="H123" s="30"/>
      <c r="I123" s="27" t="n">
        <f aca="false">SUM(I6:I117)</f>
        <v>41021303.22</v>
      </c>
      <c r="J123" s="27" t="n">
        <f aca="false">I123-K123</f>
        <v>41021303.22</v>
      </c>
      <c r="K123" s="27"/>
      <c r="L123" s="162"/>
      <c r="M123" s="77"/>
      <c r="N123" s="176"/>
      <c r="O123" s="0" t="s">
        <v>40</v>
      </c>
      <c r="P123" s="87" t="s">
        <v>34</v>
      </c>
      <c r="Q123" s="13"/>
      <c r="R123" s="5"/>
    </row>
    <row r="124" customFormat="false" ht="12.75" hidden="false" customHeight="false" outlineLevel="0" collapsed="false">
      <c r="A124" s="1" t="n">
        <v>102</v>
      </c>
      <c r="B124" s="107" t="n">
        <v>6</v>
      </c>
      <c r="C124" s="28"/>
      <c r="D124" s="27" t="s">
        <v>510</v>
      </c>
      <c r="E124" s="103" t="s">
        <v>509</v>
      </c>
      <c r="F124" s="27"/>
      <c r="G124" s="27"/>
      <c r="H124" s="27"/>
      <c r="I124" s="27"/>
      <c r="J124" s="27" t="n">
        <f aca="false">I124-K124</f>
        <v>0</v>
      </c>
      <c r="K124" s="27"/>
      <c r="L124" s="2"/>
      <c r="M124" s="5"/>
      <c r="N124" s="6"/>
      <c r="O124" s="5" t="s">
        <v>40</v>
      </c>
      <c r="P124" s="5" t="s">
        <v>34</v>
      </c>
      <c r="Q124" s="10"/>
      <c r="R124" s="5"/>
    </row>
    <row r="126" customFormat="false" ht="12.75" hidden="false" customHeight="false" outlineLevel="0" collapsed="false">
      <c r="A126" s="1" t="n">
        <v>104</v>
      </c>
      <c r="B126" s="107" t="n">
        <v>8</v>
      </c>
      <c r="C126" s="177"/>
      <c r="D126" s="29" t="s">
        <v>511</v>
      </c>
      <c r="E126" s="29" t="s">
        <v>47</v>
      </c>
      <c r="F126" s="27"/>
      <c r="G126" s="178"/>
      <c r="H126" s="178"/>
      <c r="I126" s="27"/>
      <c r="J126" s="27" t="n">
        <f aca="false">I126-K126</f>
        <v>0</v>
      </c>
      <c r="K126" s="27"/>
      <c r="L126" s="97"/>
      <c r="M126" s="96"/>
      <c r="N126" s="96"/>
      <c r="O126" s="96" t="s">
        <v>40</v>
      </c>
      <c r="P126" s="74" t="s">
        <v>34</v>
      </c>
      <c r="Q126" s="10"/>
      <c r="R126" s="5"/>
    </row>
    <row r="128" customFormat="false" ht="12.75" hidden="false" customHeight="false" outlineLevel="0" collapsed="false">
      <c r="A128" s="1"/>
      <c r="B128" s="179"/>
      <c r="C128" s="180"/>
      <c r="D128" s="181" t="s">
        <v>512</v>
      </c>
      <c r="E128" s="182"/>
      <c r="F128" s="183"/>
      <c r="G128" s="184"/>
      <c r="H128" s="184"/>
      <c r="I128" s="183"/>
      <c r="J128" s="183"/>
      <c r="K128" s="183"/>
      <c r="L128" s="185"/>
      <c r="M128" s="186"/>
      <c r="N128" s="186"/>
      <c r="O128" s="186"/>
      <c r="P128" s="187"/>
      <c r="Q128" s="188"/>
      <c r="R128" s="187"/>
      <c r="S128" s="189"/>
      <c r="T128" s="189"/>
      <c r="U128" s="189"/>
      <c r="V128" s="189"/>
      <c r="W128" s="189"/>
      <c r="X128" s="189"/>
      <c r="Y128" s="189"/>
    </row>
    <row r="129" customFormat="false" ht="12.75" hidden="false" customHeight="false" outlineLevel="0" collapsed="false">
      <c r="A129" s="1" t="n">
        <v>106</v>
      </c>
      <c r="B129" s="107" t="n">
        <v>10</v>
      </c>
      <c r="C129" s="177"/>
      <c r="D129" s="29" t="s">
        <v>513</v>
      </c>
      <c r="E129" s="103" t="s">
        <v>514</v>
      </c>
      <c r="F129" s="27"/>
      <c r="G129" s="27"/>
      <c r="H129" s="27"/>
      <c r="I129" s="27"/>
      <c r="J129" s="27" t="n">
        <f aca="false">I129-K129</f>
        <v>0</v>
      </c>
      <c r="K129" s="27"/>
      <c r="L129" s="2"/>
      <c r="M129" s="5"/>
      <c r="N129" s="5"/>
      <c r="O129" s="5" t="s">
        <v>40</v>
      </c>
      <c r="P129" s="5" t="s">
        <v>34</v>
      </c>
      <c r="Q129" s="80"/>
      <c r="R129" s="5"/>
    </row>
    <row r="130" customFormat="false" ht="12.75" hidden="false" customHeight="false" outlineLevel="0" collapsed="false">
      <c r="A130" s="1" t="n">
        <v>107</v>
      </c>
      <c r="B130" s="27" t="n">
        <v>11</v>
      </c>
      <c r="C130" s="177"/>
      <c r="D130" s="29" t="s">
        <v>515</v>
      </c>
      <c r="E130" s="103" t="s">
        <v>516</v>
      </c>
      <c r="F130" s="27"/>
      <c r="G130" s="178"/>
      <c r="H130" s="178"/>
      <c r="I130" s="27"/>
      <c r="J130" s="27" t="n">
        <f aca="false">I130-K130</f>
        <v>0</v>
      </c>
      <c r="K130" s="27"/>
      <c r="L130" s="97"/>
      <c r="M130" s="96"/>
      <c r="N130" s="96"/>
      <c r="O130" s="96" t="s">
        <v>40</v>
      </c>
      <c r="P130" s="5" t="s">
        <v>34</v>
      </c>
      <c r="Q130" s="10"/>
      <c r="R130" s="5"/>
    </row>
    <row r="131" customFormat="false" ht="12.75" hidden="false" customHeight="false" outlineLevel="0" collapsed="false">
      <c r="A131" s="1" t="n">
        <v>108</v>
      </c>
      <c r="B131" s="107" t="n">
        <v>12</v>
      </c>
      <c r="C131" s="177"/>
      <c r="D131" s="29" t="s">
        <v>517</v>
      </c>
      <c r="E131" s="103" t="s">
        <v>518</v>
      </c>
      <c r="F131" s="27"/>
      <c r="G131" s="27"/>
      <c r="H131" s="27"/>
      <c r="I131" s="27"/>
      <c r="J131" s="27" t="n">
        <f aca="false">I131-K131</f>
        <v>0</v>
      </c>
      <c r="K131" s="27"/>
      <c r="L131" s="2"/>
      <c r="M131" s="5"/>
      <c r="N131" s="5"/>
      <c r="O131" s="5" t="s">
        <v>40</v>
      </c>
      <c r="P131" s="5" t="s">
        <v>34</v>
      </c>
      <c r="Q131" s="10"/>
      <c r="R131" s="5"/>
    </row>
    <row r="132" customFormat="false" ht="12.75" hidden="false" customHeight="false" outlineLevel="0" collapsed="false">
      <c r="A132" s="1" t="n">
        <v>109</v>
      </c>
      <c r="B132" s="27" t="n">
        <v>13</v>
      </c>
      <c r="C132" s="177"/>
      <c r="D132" s="29" t="s">
        <v>519</v>
      </c>
      <c r="E132" s="178" t="s">
        <v>520</v>
      </c>
      <c r="F132" s="29"/>
      <c r="G132" s="178"/>
      <c r="H132" s="178"/>
      <c r="I132" s="29"/>
      <c r="J132" s="27" t="n">
        <f aca="false">I132-K132</f>
        <v>0</v>
      </c>
      <c r="K132" s="29"/>
      <c r="L132" s="97"/>
      <c r="M132" s="96"/>
      <c r="N132" s="96"/>
      <c r="O132" s="96" t="s">
        <v>40</v>
      </c>
      <c r="P132" s="5" t="s">
        <v>34</v>
      </c>
      <c r="Q132" s="96"/>
      <c r="R132" s="5"/>
    </row>
    <row r="133" customFormat="false" ht="12.75" hidden="false" customHeight="false" outlineLevel="0" collapsed="false">
      <c r="A133" s="1" t="n">
        <v>110</v>
      </c>
      <c r="B133" s="107" t="n">
        <v>14</v>
      </c>
      <c r="C133" s="177"/>
      <c r="D133" s="29" t="s">
        <v>521</v>
      </c>
      <c r="E133" s="27" t="s">
        <v>518</v>
      </c>
      <c r="F133" s="27"/>
      <c r="G133" s="27"/>
      <c r="H133" s="27"/>
      <c r="I133" s="27"/>
      <c r="J133" s="27" t="n">
        <f aca="false">I133-K133</f>
        <v>0</v>
      </c>
      <c r="K133" s="27"/>
      <c r="L133" s="2"/>
      <c r="M133" s="5"/>
      <c r="N133" s="5"/>
      <c r="O133" s="5" t="s">
        <v>40</v>
      </c>
      <c r="P133" s="5" t="s">
        <v>34</v>
      </c>
      <c r="Q133" s="10"/>
      <c r="R133" s="5"/>
    </row>
    <row r="134" customFormat="false" ht="12.75" hidden="false" customHeight="false" outlineLevel="0" collapsed="false">
      <c r="A134" s="1" t="n">
        <v>111</v>
      </c>
      <c r="B134" s="27" t="n">
        <v>15</v>
      </c>
      <c r="C134" s="177"/>
      <c r="D134" s="29" t="s">
        <v>522</v>
      </c>
      <c r="E134" s="104" t="s">
        <v>523</v>
      </c>
      <c r="F134" s="107"/>
      <c r="G134" s="190"/>
      <c r="H134" s="190"/>
      <c r="I134" s="107"/>
      <c r="J134" s="27" t="n">
        <f aca="false">I134-K134</f>
        <v>0</v>
      </c>
      <c r="K134" s="107"/>
      <c r="L134" s="191"/>
      <c r="M134" s="80"/>
      <c r="N134" s="80"/>
      <c r="O134" s="80" t="s">
        <v>40</v>
      </c>
      <c r="P134" s="5" t="s">
        <v>34</v>
      </c>
      <c r="Q134" s="10"/>
      <c r="R134" s="5"/>
    </row>
    <row r="135" customFormat="false" ht="12.75" hidden="false" customHeight="false" outlineLevel="0" collapsed="false">
      <c r="A135" s="1" t="n">
        <v>112</v>
      </c>
      <c r="B135" s="107" t="n">
        <v>16</v>
      </c>
      <c r="C135" s="104"/>
      <c r="D135" s="107" t="s">
        <v>524</v>
      </c>
      <c r="E135" s="192" t="s">
        <v>525</v>
      </c>
      <c r="F135" s="27"/>
      <c r="G135" s="27"/>
      <c r="H135" s="27"/>
      <c r="I135" s="27"/>
      <c r="J135" s="27" t="n">
        <f aca="false">I135-K135</f>
        <v>0</v>
      </c>
      <c r="K135" s="27"/>
      <c r="L135" s="2"/>
      <c r="M135" s="5"/>
      <c r="N135" s="5"/>
      <c r="O135" s="5" t="s">
        <v>40</v>
      </c>
      <c r="P135" s="5" t="s">
        <v>34</v>
      </c>
      <c r="Q135" s="10"/>
      <c r="R135" s="5"/>
    </row>
    <row r="136" customFormat="false" ht="12.75" hidden="false" customHeight="false" outlineLevel="0" collapsed="false">
      <c r="A136" s="1" t="n">
        <v>113</v>
      </c>
      <c r="B136" s="27" t="n">
        <v>17</v>
      </c>
      <c r="C136" s="28"/>
      <c r="D136" s="27" t="s">
        <v>526</v>
      </c>
      <c r="E136" s="27" t="s">
        <v>518</v>
      </c>
      <c r="F136" s="27"/>
      <c r="G136" s="178"/>
      <c r="H136" s="178"/>
      <c r="I136" s="27"/>
      <c r="J136" s="27" t="n">
        <f aca="false">I136-K136</f>
        <v>0</v>
      </c>
      <c r="K136" s="27"/>
      <c r="L136" s="97"/>
      <c r="M136" s="96"/>
      <c r="N136" s="96"/>
      <c r="O136" s="96" t="s">
        <v>40</v>
      </c>
      <c r="P136" s="5" t="s">
        <v>34</v>
      </c>
      <c r="Q136" s="10"/>
      <c r="R136" s="5"/>
    </row>
    <row r="137" customFormat="false" ht="12.75" hidden="false" customHeight="false" outlineLevel="0" collapsed="false">
      <c r="A137" s="1" t="n">
        <v>114</v>
      </c>
      <c r="B137" s="107" t="n">
        <v>18</v>
      </c>
      <c r="C137" s="177"/>
      <c r="D137" s="29" t="s">
        <v>527</v>
      </c>
      <c r="E137" s="104" t="s">
        <v>518</v>
      </c>
      <c r="F137" s="107"/>
      <c r="G137" s="190"/>
      <c r="H137" s="190"/>
      <c r="I137" s="107"/>
      <c r="J137" s="27" t="n">
        <f aca="false">I137-K137</f>
        <v>0</v>
      </c>
      <c r="K137" s="107"/>
      <c r="L137" s="191"/>
      <c r="M137" s="80"/>
      <c r="N137" s="80"/>
      <c r="O137" s="10" t="s">
        <v>40</v>
      </c>
      <c r="P137" s="5" t="s">
        <v>34</v>
      </c>
      <c r="Q137" s="10"/>
      <c r="R137" s="5"/>
    </row>
    <row r="140" customFormat="false" ht="12.75" hidden="false" customHeight="false" outlineLevel="0" collapsed="false">
      <c r="A140" s="13"/>
      <c r="B140" s="19"/>
      <c r="C140" s="193" t="s">
        <v>528</v>
      </c>
      <c r="D140" s="19"/>
      <c r="E140" s="194"/>
      <c r="F140" s="195"/>
      <c r="G140" s="19"/>
      <c r="H140" s="19"/>
      <c r="I140" s="19"/>
      <c r="J140" s="19"/>
      <c r="K140" s="19"/>
      <c r="L140" s="95"/>
      <c r="M140" s="151"/>
      <c r="N140" s="151"/>
      <c r="O140" s="19"/>
      <c r="P140" s="19"/>
      <c r="Q140" s="10"/>
      <c r="R140" s="19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false" outlineLevel="0" collapsed="false">
      <c r="A141" s="1" t="n">
        <v>117</v>
      </c>
      <c r="B141" s="107" t="n">
        <v>1</v>
      </c>
      <c r="C141" s="196"/>
      <c r="D141" s="107" t="s">
        <v>529</v>
      </c>
      <c r="E141" s="27" t="s">
        <v>530</v>
      </c>
      <c r="F141" s="197"/>
      <c r="G141" s="178" t="s">
        <v>531</v>
      </c>
      <c r="H141" s="27" t="s">
        <v>532</v>
      </c>
      <c r="I141" s="27"/>
      <c r="J141" s="27"/>
      <c r="K141" s="27"/>
      <c r="L141" s="95"/>
      <c r="M141" s="10"/>
      <c r="N141" s="10"/>
      <c r="O141" s="5"/>
      <c r="P141" s="5"/>
      <c r="Q141" s="10"/>
      <c r="R141" s="5"/>
    </row>
    <row r="142" customFormat="false" ht="12.75" hidden="false" customHeight="false" outlineLevel="0" collapsed="false">
      <c r="A142" s="1" t="n">
        <v>118</v>
      </c>
      <c r="B142" s="107" t="n">
        <v>2</v>
      </c>
      <c r="C142" s="196"/>
      <c r="D142" s="107" t="s">
        <v>529</v>
      </c>
      <c r="E142" s="192" t="s">
        <v>533</v>
      </c>
      <c r="F142" s="197"/>
      <c r="G142" s="27" t="s">
        <v>534</v>
      </c>
      <c r="H142" s="27" t="s">
        <v>535</v>
      </c>
      <c r="I142" s="27"/>
      <c r="J142" s="27"/>
      <c r="K142" s="27"/>
      <c r="L142" s="95" t="n">
        <v>13236</v>
      </c>
      <c r="M142" s="10"/>
      <c r="N142" s="10"/>
      <c r="O142" s="5"/>
      <c r="P142" s="5"/>
      <c r="Q142" s="10"/>
      <c r="R142" s="5"/>
    </row>
    <row r="143" customFormat="false" ht="12.75" hidden="false" customHeight="false" outlineLevel="0" collapsed="false">
      <c r="A143" s="1" t="n">
        <v>119</v>
      </c>
      <c r="B143" s="107" t="n">
        <v>3</v>
      </c>
      <c r="C143" s="104"/>
      <c r="D143" s="107" t="s">
        <v>529</v>
      </c>
      <c r="E143" s="192" t="s">
        <v>504</v>
      </c>
      <c r="F143" s="27"/>
      <c r="G143" s="31" t="s">
        <v>536</v>
      </c>
      <c r="H143" s="27" t="s">
        <v>537</v>
      </c>
      <c r="I143" s="27" t="n">
        <v>0</v>
      </c>
      <c r="J143" s="27" t="n">
        <v>0</v>
      </c>
      <c r="K143" s="27" t="n">
        <v>0</v>
      </c>
      <c r="L143" s="95" t="n">
        <v>6626.25</v>
      </c>
      <c r="M143" s="10" t="s">
        <v>538</v>
      </c>
      <c r="N143" s="10" t="s">
        <v>539</v>
      </c>
      <c r="O143" s="5" t="s">
        <v>40</v>
      </c>
      <c r="P143" s="5" t="s">
        <v>540</v>
      </c>
      <c r="Q143" s="10"/>
      <c r="R143" s="5"/>
    </row>
    <row r="144" customFormat="false" ht="12.75" hidden="false" customHeight="false" outlineLevel="0" collapsed="false">
      <c r="A144" s="1" t="n">
        <v>120</v>
      </c>
      <c r="B144" s="107" t="n">
        <v>4</v>
      </c>
      <c r="C144" s="29"/>
      <c r="D144" s="29" t="s">
        <v>529</v>
      </c>
      <c r="E144" s="103" t="s">
        <v>541</v>
      </c>
      <c r="F144" s="27"/>
      <c r="G144" s="177" t="s">
        <v>542</v>
      </c>
      <c r="H144" s="178" t="s">
        <v>543</v>
      </c>
      <c r="I144" s="29" t="n">
        <v>0</v>
      </c>
      <c r="J144" s="29" t="n">
        <v>0</v>
      </c>
      <c r="K144" s="29" t="n">
        <v>0</v>
      </c>
      <c r="L144" s="97" t="n">
        <v>456</v>
      </c>
      <c r="M144" s="34" t="s">
        <v>544</v>
      </c>
      <c r="N144" s="34" t="s">
        <v>545</v>
      </c>
      <c r="O144" s="34" t="s">
        <v>546</v>
      </c>
      <c r="P144" s="3" t="s">
        <v>540</v>
      </c>
      <c r="Q144" s="10"/>
      <c r="R144" s="5"/>
    </row>
    <row r="145" customFormat="false" ht="12.75" hidden="false" customHeight="false" outlineLevel="0" collapsed="false">
      <c r="A145" s="1" t="n">
        <v>121</v>
      </c>
      <c r="B145" s="107" t="n">
        <v>5</v>
      </c>
      <c r="C145" s="27"/>
      <c r="D145" s="29" t="s">
        <v>529</v>
      </c>
      <c r="E145" s="103" t="s">
        <v>547</v>
      </c>
      <c r="F145" s="27"/>
      <c r="G145" s="177" t="s">
        <v>548</v>
      </c>
      <c r="H145" s="178" t="s">
        <v>549</v>
      </c>
      <c r="I145" s="29" t="n">
        <v>0</v>
      </c>
      <c r="J145" s="29" t="n">
        <v>0</v>
      </c>
      <c r="K145" s="29" t="n">
        <v>0</v>
      </c>
      <c r="L145" s="97" t="n">
        <v>1094.4</v>
      </c>
      <c r="M145" s="34" t="s">
        <v>550</v>
      </c>
      <c r="N145" s="34" t="s">
        <v>551</v>
      </c>
      <c r="O145" s="34" t="s">
        <v>546</v>
      </c>
      <c r="P145" s="3" t="s">
        <v>540</v>
      </c>
      <c r="Q145" s="151"/>
      <c r="R145" s="5"/>
    </row>
    <row r="146" customFormat="false" ht="12.75" hidden="false" customHeight="false" outlineLevel="0" collapsed="false">
      <c r="A146" s="1" t="n">
        <v>122</v>
      </c>
      <c r="B146" s="107" t="n">
        <v>6</v>
      </c>
      <c r="C146" s="27"/>
      <c r="D146" s="29" t="s">
        <v>529</v>
      </c>
      <c r="E146" s="103" t="s">
        <v>552</v>
      </c>
      <c r="F146" s="27"/>
      <c r="G146" s="177" t="s">
        <v>553</v>
      </c>
      <c r="H146" s="178" t="s">
        <v>549</v>
      </c>
      <c r="I146" s="29" t="n">
        <v>0</v>
      </c>
      <c r="J146" s="29" t="n">
        <v>0</v>
      </c>
      <c r="K146" s="29" t="n">
        <v>0</v>
      </c>
      <c r="L146" s="97" t="n">
        <v>1094.4</v>
      </c>
      <c r="M146" s="34" t="s">
        <v>550</v>
      </c>
      <c r="N146" s="34" t="s">
        <v>554</v>
      </c>
      <c r="O146" s="34" t="s">
        <v>546</v>
      </c>
      <c r="P146" s="3" t="s">
        <v>540</v>
      </c>
      <c r="Q146" s="10"/>
      <c r="R146" s="5"/>
    </row>
    <row r="147" customFormat="false" ht="12.75" hidden="false" customHeight="false" outlineLevel="0" collapsed="false">
      <c r="A147" s="1"/>
      <c r="B147" s="107" t="n">
        <v>7</v>
      </c>
      <c r="C147" s="198"/>
      <c r="D147" s="29" t="s">
        <v>529</v>
      </c>
      <c r="E147" s="103" t="s">
        <v>555</v>
      </c>
      <c r="F147" s="27"/>
      <c r="G147" s="177" t="s">
        <v>556</v>
      </c>
      <c r="H147" s="178" t="s">
        <v>557</v>
      </c>
      <c r="I147" s="199" t="n">
        <v>0</v>
      </c>
      <c r="J147" s="199" t="n">
        <v>0</v>
      </c>
      <c r="K147" s="199" t="n">
        <v>0</v>
      </c>
      <c r="L147" s="2" t="n">
        <v>4022.48</v>
      </c>
      <c r="M147" s="99" t="s">
        <v>558</v>
      </c>
      <c r="N147" s="34" t="s">
        <v>559</v>
      </c>
      <c r="O147" s="3" t="s">
        <v>560</v>
      </c>
      <c r="P147" s="93" t="s">
        <v>34</v>
      </c>
      <c r="Q147" s="10"/>
      <c r="R147" s="5"/>
    </row>
    <row r="148" customFormat="false" ht="12.75" hidden="false" customHeight="false" outlineLevel="0" collapsed="false">
      <c r="A148" s="1"/>
      <c r="B148" s="107" t="n">
        <v>8</v>
      </c>
      <c r="C148" s="198"/>
      <c r="D148" s="29" t="s">
        <v>529</v>
      </c>
      <c r="E148" s="103" t="s">
        <v>561</v>
      </c>
      <c r="F148" s="27"/>
      <c r="G148" s="177" t="s">
        <v>562</v>
      </c>
      <c r="H148" s="178" t="s">
        <v>563</v>
      </c>
      <c r="I148" s="199" t="n">
        <v>0</v>
      </c>
      <c r="J148" s="199" t="n">
        <v>0</v>
      </c>
      <c r="K148" s="199" t="n">
        <v>0</v>
      </c>
      <c r="L148" s="2" t="n">
        <v>42336</v>
      </c>
      <c r="M148" s="99" t="s">
        <v>564</v>
      </c>
      <c r="N148" s="34" t="s">
        <v>565</v>
      </c>
      <c r="O148" s="3" t="s">
        <v>560</v>
      </c>
      <c r="P148" s="93" t="s">
        <v>34</v>
      </c>
      <c r="Q148" s="10"/>
      <c r="R148" s="5"/>
    </row>
    <row r="149" customFormat="false" ht="12.75" hidden="false" customHeight="false" outlineLevel="0" collapsed="false">
      <c r="A149" s="1"/>
      <c r="B149" s="107" t="n">
        <v>9</v>
      </c>
      <c r="C149" s="198"/>
      <c r="D149" s="29" t="s">
        <v>529</v>
      </c>
      <c r="E149" s="103" t="s">
        <v>566</v>
      </c>
      <c r="F149" s="27"/>
      <c r="G149" s="177" t="s">
        <v>567</v>
      </c>
      <c r="H149" s="178" t="s">
        <v>568</v>
      </c>
      <c r="I149" s="199" t="n">
        <v>0</v>
      </c>
      <c r="J149" s="199" t="n">
        <v>0</v>
      </c>
      <c r="K149" s="199" t="n">
        <v>0</v>
      </c>
      <c r="L149" s="2" t="n">
        <v>2826.81</v>
      </c>
      <c r="M149" s="99" t="s">
        <v>558</v>
      </c>
      <c r="N149" s="34" t="s">
        <v>569</v>
      </c>
      <c r="O149" s="3" t="s">
        <v>560</v>
      </c>
      <c r="P149" s="93" t="s">
        <v>34</v>
      </c>
      <c r="Q149" s="10"/>
      <c r="R149" s="5"/>
    </row>
    <row r="150" customFormat="false" ht="12.75" hidden="false" customHeight="false" outlineLevel="0" collapsed="false">
      <c r="A150" s="1"/>
      <c r="B150" s="107" t="n">
        <v>10</v>
      </c>
      <c r="C150" s="198"/>
      <c r="D150" s="29" t="s">
        <v>529</v>
      </c>
      <c r="E150" s="103" t="s">
        <v>570</v>
      </c>
      <c r="F150" s="27"/>
      <c r="G150" s="177" t="s">
        <v>571</v>
      </c>
      <c r="H150" s="178" t="s">
        <v>572</v>
      </c>
      <c r="I150" s="199" t="n">
        <v>0</v>
      </c>
      <c r="J150" s="199" t="n">
        <v>0</v>
      </c>
      <c r="K150" s="199" t="n">
        <v>0</v>
      </c>
      <c r="L150" s="2" t="n">
        <v>23331.84</v>
      </c>
      <c r="M150" s="99" t="s">
        <v>558</v>
      </c>
      <c r="N150" s="34" t="s">
        <v>573</v>
      </c>
      <c r="O150" s="3" t="s">
        <v>560</v>
      </c>
      <c r="P150" s="93" t="s">
        <v>34</v>
      </c>
      <c r="Q150" s="10"/>
      <c r="R150" s="5"/>
    </row>
    <row r="151" customFormat="false" ht="12.75" hidden="false" customHeight="false" outlineLevel="0" collapsed="false">
      <c r="A151" s="1"/>
      <c r="B151" s="107" t="n">
        <v>11</v>
      </c>
      <c r="C151" s="198"/>
      <c r="D151" s="29" t="s">
        <v>529</v>
      </c>
      <c r="E151" s="103" t="s">
        <v>574</v>
      </c>
      <c r="F151" s="27"/>
      <c r="G151" s="177" t="s">
        <v>575</v>
      </c>
      <c r="H151" s="178" t="s">
        <v>576</v>
      </c>
      <c r="I151" s="199" t="n">
        <v>0</v>
      </c>
      <c r="J151" s="199" t="n">
        <v>0</v>
      </c>
      <c r="K151" s="199" t="n">
        <v>0</v>
      </c>
      <c r="L151" s="2" t="n">
        <v>15630.51</v>
      </c>
      <c r="M151" s="99" t="s">
        <v>558</v>
      </c>
      <c r="N151" s="34" t="s">
        <v>577</v>
      </c>
      <c r="O151" s="3" t="s">
        <v>560</v>
      </c>
      <c r="P151" s="93" t="s">
        <v>34</v>
      </c>
      <c r="Q151" s="10"/>
      <c r="R151" s="5"/>
    </row>
    <row r="152" customFormat="false" ht="12.75" hidden="false" customHeight="false" outlineLevel="0" collapsed="false">
      <c r="A152" s="1"/>
      <c r="B152" s="107" t="n">
        <v>12</v>
      </c>
      <c r="C152" s="198"/>
      <c r="D152" s="29" t="s">
        <v>529</v>
      </c>
      <c r="E152" s="103" t="s">
        <v>441</v>
      </c>
      <c r="F152" s="27"/>
      <c r="G152" s="177" t="s">
        <v>578</v>
      </c>
      <c r="H152" s="178" t="s">
        <v>579</v>
      </c>
      <c r="I152" s="199" t="n">
        <v>0</v>
      </c>
      <c r="J152" s="199" t="n">
        <v>0</v>
      </c>
      <c r="K152" s="199" t="n">
        <v>0</v>
      </c>
      <c r="L152" s="2" t="n">
        <v>14347.2</v>
      </c>
      <c r="M152" s="99" t="s">
        <v>558</v>
      </c>
      <c r="N152" s="34" t="s">
        <v>580</v>
      </c>
      <c r="O152" s="3" t="s">
        <v>560</v>
      </c>
      <c r="P152" s="93" t="s">
        <v>34</v>
      </c>
      <c r="Q152" s="10"/>
      <c r="R152" s="5"/>
    </row>
    <row r="153" customFormat="false" ht="12.75" hidden="false" customHeight="false" outlineLevel="0" collapsed="false">
      <c r="A153" s="1"/>
      <c r="B153" s="107" t="n">
        <v>13</v>
      </c>
      <c r="C153" s="198"/>
      <c r="D153" s="29" t="s">
        <v>529</v>
      </c>
      <c r="E153" s="103" t="s">
        <v>581</v>
      </c>
      <c r="F153" s="27"/>
      <c r="G153" s="177" t="s">
        <v>582</v>
      </c>
      <c r="H153" s="178" t="s">
        <v>583</v>
      </c>
      <c r="I153" s="199" t="n">
        <v>0</v>
      </c>
      <c r="J153" s="199" t="n">
        <v>0</v>
      </c>
      <c r="K153" s="199" t="n">
        <v>0</v>
      </c>
      <c r="L153" s="2" t="n">
        <v>8430.41</v>
      </c>
      <c r="M153" s="3" t="s">
        <v>584</v>
      </c>
      <c r="N153" s="34" t="s">
        <v>585</v>
      </c>
      <c r="O153" s="3" t="s">
        <v>560</v>
      </c>
      <c r="P153" s="93" t="s">
        <v>34</v>
      </c>
      <c r="Q153" s="10"/>
      <c r="R153" s="5"/>
    </row>
    <row r="154" customFormat="false" ht="12.75" hidden="false" customHeight="false" outlineLevel="0" collapsed="false">
      <c r="A154" s="1"/>
      <c r="B154" s="107" t="n">
        <v>14</v>
      </c>
      <c r="C154" s="198"/>
      <c r="D154" s="29" t="s">
        <v>529</v>
      </c>
      <c r="E154" s="103" t="s">
        <v>586</v>
      </c>
      <c r="F154" s="27"/>
      <c r="G154" s="177" t="s">
        <v>587</v>
      </c>
      <c r="H154" s="178" t="s">
        <v>563</v>
      </c>
      <c r="I154" s="199" t="n">
        <v>0</v>
      </c>
      <c r="J154" s="199" t="n">
        <v>0</v>
      </c>
      <c r="K154" s="199" t="n">
        <v>0</v>
      </c>
      <c r="L154" s="2" t="n">
        <v>23040</v>
      </c>
      <c r="M154" s="99" t="s">
        <v>588</v>
      </c>
      <c r="N154" s="34" t="s">
        <v>589</v>
      </c>
      <c r="O154" s="3" t="s">
        <v>560</v>
      </c>
      <c r="P154" s="93" t="s">
        <v>34</v>
      </c>
      <c r="Q154" s="10"/>
      <c r="R154" s="5"/>
    </row>
    <row r="155" customFormat="false" ht="12.75" hidden="false" customHeight="false" outlineLevel="0" collapsed="false">
      <c r="A155" s="1"/>
      <c r="B155" s="107" t="n">
        <v>15</v>
      </c>
      <c r="C155" s="198"/>
      <c r="D155" s="29" t="s">
        <v>529</v>
      </c>
      <c r="E155" s="103" t="s">
        <v>590</v>
      </c>
      <c r="F155" s="27"/>
      <c r="G155" s="177" t="s">
        <v>591</v>
      </c>
      <c r="H155" s="178" t="s">
        <v>592</v>
      </c>
      <c r="I155" s="199" t="n">
        <v>0</v>
      </c>
      <c r="J155" s="199" t="n">
        <v>0</v>
      </c>
      <c r="K155" s="199" t="n">
        <v>0</v>
      </c>
      <c r="L155" s="2" t="n">
        <v>6497.82</v>
      </c>
      <c r="M155" s="3" t="s">
        <v>588</v>
      </c>
      <c r="N155" s="34" t="s">
        <v>593</v>
      </c>
      <c r="O155" s="3" t="s">
        <v>560</v>
      </c>
      <c r="P155" s="93" t="s">
        <v>34</v>
      </c>
      <c r="Q155" s="10"/>
      <c r="R155" s="5"/>
    </row>
    <row r="156" customFormat="false" ht="12.75" hidden="false" customHeight="false" outlineLevel="0" collapsed="false">
      <c r="A156" s="1" t="n">
        <v>123</v>
      </c>
      <c r="B156" s="190" t="n">
        <v>19</v>
      </c>
      <c r="C156" s="27"/>
      <c r="D156" s="200" t="s">
        <v>594</v>
      </c>
      <c r="E156" s="103" t="s">
        <v>595</v>
      </c>
      <c r="F156" s="27"/>
      <c r="G156" s="177" t="s">
        <v>596</v>
      </c>
      <c r="H156" s="103" t="s">
        <v>597</v>
      </c>
      <c r="I156" s="27"/>
      <c r="J156" s="27"/>
      <c r="K156" s="27"/>
      <c r="L156" s="2"/>
      <c r="M156" s="3"/>
      <c r="N156" s="8" t="s">
        <v>598</v>
      </c>
      <c r="O156" s="93"/>
      <c r="P156" s="93" t="s">
        <v>34</v>
      </c>
      <c r="Q156" s="10" t="s">
        <v>8</v>
      </c>
      <c r="R156" s="5"/>
    </row>
    <row r="157" customFormat="false" ht="12.75" hidden="false" customHeight="false" outlineLevel="0" collapsed="false">
      <c r="A157" s="1"/>
      <c r="B157" s="190" t="n">
        <v>20</v>
      </c>
      <c r="C157" s="27"/>
      <c r="D157" s="27" t="s">
        <v>529</v>
      </c>
      <c r="E157" s="27" t="s">
        <v>599</v>
      </c>
      <c r="F157" s="27"/>
      <c r="G157" s="177" t="s">
        <v>600</v>
      </c>
      <c r="H157" s="177" t="s">
        <v>601</v>
      </c>
      <c r="I157" s="27" t="n">
        <v>0</v>
      </c>
      <c r="J157" s="27" t="n">
        <v>0</v>
      </c>
      <c r="K157" s="27" t="n">
        <v>0</v>
      </c>
      <c r="L157" s="2" t="n">
        <v>1</v>
      </c>
      <c r="M157" s="99" t="s">
        <v>602</v>
      </c>
      <c r="N157" s="86" t="s">
        <v>603</v>
      </c>
      <c r="O157" s="94" t="s">
        <v>604</v>
      </c>
      <c r="P157" s="94" t="s">
        <v>34</v>
      </c>
      <c r="Q157" s="26" t="s">
        <v>8</v>
      </c>
      <c r="R157" s="5"/>
    </row>
    <row r="158" customFormat="false" ht="12.75" hidden="false" customHeight="false" outlineLevel="0" collapsed="false">
      <c r="A158" s="1"/>
      <c r="B158" s="190" t="n">
        <v>21</v>
      </c>
      <c r="C158" s="27"/>
      <c r="D158" s="27" t="s">
        <v>529</v>
      </c>
      <c r="E158" s="27" t="s">
        <v>605</v>
      </c>
      <c r="F158" s="27"/>
      <c r="G158" s="177" t="s">
        <v>606</v>
      </c>
      <c r="H158" s="177" t="s">
        <v>607</v>
      </c>
      <c r="I158" s="27" t="n">
        <v>0</v>
      </c>
      <c r="J158" s="27" t="n">
        <v>0</v>
      </c>
      <c r="K158" s="27" t="n">
        <v>0</v>
      </c>
      <c r="L158" s="2" t="s">
        <v>608</v>
      </c>
      <c r="M158" s="99" t="s">
        <v>602</v>
      </c>
      <c r="N158" s="86" t="s">
        <v>609</v>
      </c>
      <c r="O158" s="94" t="s">
        <v>604</v>
      </c>
      <c r="P158" s="94" t="s">
        <v>34</v>
      </c>
      <c r="R158" s="5"/>
    </row>
    <row r="159" customFormat="false" ht="12.75" hidden="false" customHeight="false" outlineLevel="0" collapsed="false">
      <c r="A159" s="1"/>
      <c r="B159" s="190" t="n">
        <v>22</v>
      </c>
      <c r="C159" s="27"/>
      <c r="D159" s="27" t="s">
        <v>529</v>
      </c>
      <c r="E159" s="27" t="s">
        <v>610</v>
      </c>
      <c r="F159" s="27"/>
      <c r="G159" s="177" t="s">
        <v>611</v>
      </c>
      <c r="H159" s="177" t="s">
        <v>612</v>
      </c>
      <c r="I159" s="27" t="n">
        <v>0</v>
      </c>
      <c r="J159" s="27" t="n">
        <v>0</v>
      </c>
      <c r="K159" s="27" t="n">
        <v>0</v>
      </c>
      <c r="L159" s="2" t="s">
        <v>608</v>
      </c>
      <c r="M159" s="99" t="s">
        <v>602</v>
      </c>
      <c r="N159" s="86" t="s">
        <v>613</v>
      </c>
      <c r="O159" s="94" t="s">
        <v>604</v>
      </c>
      <c r="P159" s="94" t="s">
        <v>34</v>
      </c>
      <c r="Q159" s="26" t="s">
        <v>8</v>
      </c>
      <c r="R159" s="5"/>
    </row>
    <row r="160" customFormat="false" ht="12.75" hidden="false" customHeight="false" outlineLevel="0" collapsed="false">
      <c r="A160" s="1"/>
      <c r="B160" s="190" t="n">
        <v>23</v>
      </c>
      <c r="C160" s="197"/>
      <c r="D160" s="197" t="s">
        <v>529</v>
      </c>
      <c r="E160" s="197" t="s">
        <v>614</v>
      </c>
      <c r="F160" s="197"/>
      <c r="G160" s="30" t="s">
        <v>615</v>
      </c>
      <c r="H160" s="30" t="s">
        <v>616</v>
      </c>
      <c r="I160" s="197" t="n">
        <v>0</v>
      </c>
      <c r="J160" s="197" t="n">
        <v>0</v>
      </c>
      <c r="K160" s="197" t="n">
        <v>0</v>
      </c>
      <c r="L160" s="201" t="n">
        <v>1</v>
      </c>
      <c r="M160" s="84" t="s">
        <v>602</v>
      </c>
      <c r="N160" s="94" t="s">
        <v>617</v>
      </c>
      <c r="O160" s="94" t="s">
        <v>604</v>
      </c>
      <c r="P160" s="94" t="s">
        <v>34</v>
      </c>
      <c r="Q160" s="93"/>
      <c r="R160" s="164"/>
    </row>
    <row r="161" customFormat="false" ht="12.75" hidden="false" customHeight="false" outlineLevel="0" collapsed="false">
      <c r="A161" s="1"/>
      <c r="B161" s="190" t="n">
        <v>24</v>
      </c>
      <c r="C161" s="27"/>
      <c r="D161" s="27" t="s">
        <v>529</v>
      </c>
      <c r="E161" s="27" t="s">
        <v>618</v>
      </c>
      <c r="F161" s="202"/>
      <c r="G161" s="27" t="s">
        <v>619</v>
      </c>
      <c r="H161" s="27" t="s">
        <v>620</v>
      </c>
      <c r="I161" s="27"/>
      <c r="J161" s="27"/>
      <c r="K161" s="27"/>
      <c r="L161" s="2" t="n">
        <v>1333308</v>
      </c>
      <c r="M161" s="99" t="n">
        <v>43538</v>
      </c>
      <c r="N161" s="3" t="s">
        <v>621</v>
      </c>
      <c r="O161" s="3" t="s">
        <v>604</v>
      </c>
      <c r="P161" s="3" t="s">
        <v>34</v>
      </c>
      <c r="Q161" s="3"/>
      <c r="R161" s="5"/>
    </row>
    <row r="162" customFormat="false" ht="12.75" hidden="false" customHeight="false" outlineLevel="0" collapsed="false">
      <c r="A162" s="1"/>
      <c r="B162" s="190" t="n">
        <v>25</v>
      </c>
      <c r="C162" s="27"/>
      <c r="D162" s="27" t="s">
        <v>529</v>
      </c>
      <c r="E162" s="27" t="s">
        <v>622</v>
      </c>
      <c r="F162" s="27"/>
      <c r="G162" s="27" t="s">
        <v>623</v>
      </c>
      <c r="H162" s="27" t="s">
        <v>624</v>
      </c>
      <c r="I162" s="27"/>
      <c r="J162" s="27"/>
      <c r="K162" s="27"/>
      <c r="L162" s="2" t="s">
        <v>608</v>
      </c>
      <c r="M162" s="99" t="n">
        <v>42760</v>
      </c>
      <c r="N162" s="3" t="s">
        <v>625</v>
      </c>
      <c r="O162" s="3"/>
      <c r="P162" s="3" t="s">
        <v>34</v>
      </c>
      <c r="Q162" s="3"/>
      <c r="R162" s="5"/>
    </row>
    <row r="163" customFormat="false" ht="12.75" hidden="false" customHeight="false" outlineLevel="0" collapsed="false">
      <c r="A163" s="13"/>
      <c r="B163" s="14"/>
      <c r="C163" s="15" t="s">
        <v>11</v>
      </c>
      <c r="D163" s="16" t="s">
        <v>12</v>
      </c>
      <c r="E163" s="17"/>
      <c r="F163" s="17"/>
      <c r="G163" s="17"/>
      <c r="H163" s="17"/>
      <c r="I163" s="17"/>
      <c r="J163" s="17"/>
      <c r="K163" s="17"/>
      <c r="L163" s="18"/>
      <c r="M163" s="17"/>
      <c r="N163" s="17"/>
      <c r="O163" s="17"/>
      <c r="P163" s="17"/>
      <c r="Q163" s="17"/>
      <c r="R163" s="150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false" outlineLevel="0" collapsed="false">
      <c r="B164" s="20" t="s">
        <v>13</v>
      </c>
      <c r="C164" s="21" t="s">
        <v>14</v>
      </c>
      <c r="D164" s="20" t="s">
        <v>15</v>
      </c>
      <c r="E164" s="20" t="s">
        <v>16</v>
      </c>
      <c r="F164" s="20" t="s">
        <v>17</v>
      </c>
      <c r="G164" s="20" t="s">
        <v>18</v>
      </c>
      <c r="H164" s="20" t="s">
        <v>19</v>
      </c>
      <c r="I164" s="20" t="s">
        <v>20</v>
      </c>
      <c r="J164" s="20" t="s">
        <v>21</v>
      </c>
      <c r="K164" s="22" t="s">
        <v>22</v>
      </c>
      <c r="L164" s="23" t="s">
        <v>23</v>
      </c>
      <c r="M164" s="24" t="s">
        <v>24</v>
      </c>
      <c r="N164" s="25" t="s">
        <v>25</v>
      </c>
      <c r="O164" s="25" t="s">
        <v>26</v>
      </c>
      <c r="P164" s="25" t="s">
        <v>27</v>
      </c>
      <c r="Q164" s="25" t="s">
        <v>626</v>
      </c>
      <c r="R164" s="5"/>
    </row>
    <row r="165" customFormat="false" ht="12.75" hidden="false" customHeight="false" outlineLevel="0" collapsed="false">
      <c r="Q165" s="5" t="s">
        <v>627</v>
      </c>
    </row>
    <row r="166" customFormat="false" ht="12.75" hidden="false" customHeight="false" outlineLevel="0" collapsed="false">
      <c r="A166" s="1" t="n">
        <v>125</v>
      </c>
      <c r="B166" s="29" t="n">
        <v>2</v>
      </c>
      <c r="C166" s="28" t="n">
        <v>1010112</v>
      </c>
      <c r="D166" s="27" t="s">
        <v>28</v>
      </c>
      <c r="E166" s="28" t="s">
        <v>628</v>
      </c>
      <c r="F166" s="27" t="n">
        <v>1989</v>
      </c>
      <c r="G166" s="27" t="n">
        <v>51514</v>
      </c>
      <c r="H166" s="27" t="n">
        <f aca="false">G166-I166</f>
        <v>51514</v>
      </c>
      <c r="I166" s="27" t="n">
        <v>0</v>
      </c>
      <c r="J166" s="27" t="s">
        <v>30</v>
      </c>
      <c r="K166" s="31"/>
      <c r="L166" s="95" t="s">
        <v>31</v>
      </c>
      <c r="M166" s="5"/>
      <c r="N166" s="72" t="s">
        <v>32</v>
      </c>
      <c r="O166" s="10" t="s">
        <v>33</v>
      </c>
      <c r="P166" s="5" t="s">
        <v>34</v>
      </c>
      <c r="Q166" s="5" t="s">
        <v>629</v>
      </c>
      <c r="R166" s="5"/>
    </row>
    <row r="167" customFormat="false" ht="12.75" hidden="false" customHeight="false" outlineLevel="0" collapsed="false">
      <c r="A167" s="1" t="n">
        <v>126</v>
      </c>
      <c r="B167" s="203" t="n">
        <v>3</v>
      </c>
      <c r="C167" s="28" t="n">
        <v>1010115</v>
      </c>
      <c r="D167" s="27" t="s">
        <v>630</v>
      </c>
      <c r="E167" s="28" t="s">
        <v>631</v>
      </c>
      <c r="F167" s="27" t="n">
        <v>1988</v>
      </c>
      <c r="G167" s="27" t="n">
        <v>60425</v>
      </c>
      <c r="H167" s="27" t="n">
        <f aca="false">G167-I167</f>
        <v>60425</v>
      </c>
      <c r="I167" s="27" t="n">
        <v>0</v>
      </c>
      <c r="J167" s="29"/>
      <c r="K167" s="200"/>
      <c r="L167" s="2"/>
      <c r="M167" s="5"/>
      <c r="N167" s="5"/>
      <c r="O167" s="72" t="s">
        <v>632</v>
      </c>
      <c r="P167" s="5" t="s">
        <v>34</v>
      </c>
      <c r="Q167" s="5"/>
      <c r="R167" s="5"/>
    </row>
    <row r="168" customFormat="false" ht="12.75" hidden="false" customHeight="false" outlineLevel="0" collapsed="false">
      <c r="A168" s="1" t="n">
        <v>127</v>
      </c>
      <c r="B168" s="203" t="n">
        <v>4</v>
      </c>
      <c r="C168" s="28" t="n">
        <v>1010253</v>
      </c>
      <c r="D168" s="27" t="s">
        <v>633</v>
      </c>
      <c r="E168" s="28"/>
      <c r="F168" s="27" t="n">
        <v>2008</v>
      </c>
      <c r="G168" s="31" t="n">
        <v>130000</v>
      </c>
      <c r="H168" s="27" t="n">
        <f aca="false">G168-I168</f>
        <v>5147</v>
      </c>
      <c r="I168" s="27" t="n">
        <v>124853</v>
      </c>
      <c r="J168" s="27" t="s">
        <v>634</v>
      </c>
      <c r="K168" s="31"/>
      <c r="L168" s="2" t="s">
        <v>635</v>
      </c>
      <c r="M168" s="5"/>
      <c r="N168" s="87" t="s">
        <v>636</v>
      </c>
      <c r="O168" s="72" t="s">
        <v>637</v>
      </c>
      <c r="P168" s="5" t="s">
        <v>34</v>
      </c>
      <c r="Q168" s="5"/>
      <c r="R168" s="5"/>
    </row>
    <row r="169" customFormat="false" ht="12.75" hidden="false" customHeight="false" outlineLevel="0" collapsed="false">
      <c r="A169" s="1" t="n">
        <v>128</v>
      </c>
      <c r="B169" s="203" t="n">
        <v>5</v>
      </c>
      <c r="C169" s="198" t="n">
        <v>1010254</v>
      </c>
      <c r="D169" s="27" t="s">
        <v>638</v>
      </c>
      <c r="E169" s="198"/>
      <c r="F169" s="197" t="n">
        <v>2008</v>
      </c>
      <c r="G169" s="204" t="n">
        <v>83639</v>
      </c>
      <c r="H169" s="27" t="n">
        <f aca="false">G169-I169</f>
        <v>3485</v>
      </c>
      <c r="I169" s="197" t="n">
        <v>80154</v>
      </c>
      <c r="J169" s="27" t="s">
        <v>634</v>
      </c>
      <c r="K169" s="31"/>
      <c r="L169" s="78" t="s">
        <v>635</v>
      </c>
      <c r="M169" s="87"/>
      <c r="N169" s="87" t="s">
        <v>636</v>
      </c>
      <c r="O169" s="72" t="s">
        <v>637</v>
      </c>
      <c r="P169" s="87" t="s">
        <v>34</v>
      </c>
      <c r="Q169" s="87"/>
    </row>
    <row r="170" customFormat="false" ht="12.75" hidden="false" customHeight="false" outlineLevel="0" collapsed="false">
      <c r="A170" s="1" t="n">
        <v>129</v>
      </c>
      <c r="B170" s="203" t="n">
        <v>6</v>
      </c>
      <c r="C170" s="28" t="n">
        <v>1010255</v>
      </c>
      <c r="D170" s="27" t="s">
        <v>639</v>
      </c>
      <c r="E170" s="28"/>
      <c r="F170" s="27" t="n">
        <v>2008</v>
      </c>
      <c r="G170" s="31" t="n">
        <v>334000</v>
      </c>
      <c r="H170" s="27" t="n">
        <f aca="false">G170-I170</f>
        <v>13917</v>
      </c>
      <c r="I170" s="27" t="n">
        <v>320083</v>
      </c>
      <c r="J170" s="197" t="s">
        <v>640</v>
      </c>
      <c r="K170" s="204"/>
      <c r="L170" s="2" t="s">
        <v>635</v>
      </c>
      <c r="M170" s="5"/>
      <c r="N170" s="5" t="s">
        <v>636</v>
      </c>
      <c r="O170" s="72" t="s">
        <v>637</v>
      </c>
      <c r="P170" s="5" t="s">
        <v>34</v>
      </c>
      <c r="Q170" s="5"/>
    </row>
    <row r="171" customFormat="false" ht="12.75" hidden="false" customHeight="false" outlineLevel="0" collapsed="false">
      <c r="A171" s="1" t="n">
        <v>130</v>
      </c>
      <c r="B171" s="203" t="n">
        <v>7</v>
      </c>
      <c r="C171" s="30" t="n">
        <v>1010290</v>
      </c>
      <c r="D171" s="107" t="s">
        <v>641</v>
      </c>
      <c r="E171" s="104" t="s">
        <v>642</v>
      </c>
      <c r="F171" s="107" t="n">
        <v>1999</v>
      </c>
      <c r="G171" s="205" t="n">
        <v>324627</v>
      </c>
      <c r="H171" s="27" t="n">
        <f aca="false">G171-I171</f>
        <v>104615</v>
      </c>
      <c r="I171" s="107" t="n">
        <v>220012</v>
      </c>
      <c r="J171" s="27" t="s">
        <v>643</v>
      </c>
      <c r="K171" s="31"/>
      <c r="L171" s="32" t="s">
        <v>644</v>
      </c>
      <c r="M171" s="4"/>
      <c r="N171" s="4" t="s">
        <v>32</v>
      </c>
      <c r="O171" s="0" t="s">
        <v>40</v>
      </c>
      <c r="P171" s="87" t="s">
        <v>645</v>
      </c>
      <c r="Q171" s="87" t="s">
        <v>646</v>
      </c>
    </row>
    <row r="172" customFormat="false" ht="12.75" hidden="false" customHeight="false" outlineLevel="0" collapsed="false">
      <c r="A172" s="1" t="n">
        <v>131</v>
      </c>
      <c r="B172" s="203" t="n">
        <v>8</v>
      </c>
      <c r="C172" s="31" t="n">
        <v>1010291</v>
      </c>
      <c r="D172" s="31" t="s">
        <v>647</v>
      </c>
      <c r="E172" s="206" t="s">
        <v>648</v>
      </c>
      <c r="F172" s="27" t="n">
        <v>2006</v>
      </c>
      <c r="G172" s="31" t="n">
        <v>450889</v>
      </c>
      <c r="H172" s="28" t="n">
        <f aca="false">G172-I172</f>
        <v>245767</v>
      </c>
      <c r="I172" s="27" t="n">
        <v>205122</v>
      </c>
      <c r="J172" s="205" t="s">
        <v>649</v>
      </c>
      <c r="K172" s="205"/>
      <c r="L172" s="95" t="s">
        <v>650</v>
      </c>
      <c r="M172" s="26"/>
      <c r="N172" s="26" t="s">
        <v>32</v>
      </c>
      <c r="O172" s="10" t="s">
        <v>33</v>
      </c>
      <c r="P172" s="5" t="s">
        <v>651</v>
      </c>
      <c r="Q172" s="5" t="s">
        <v>652</v>
      </c>
    </row>
    <row r="173" customFormat="false" ht="12.75" hidden="false" customHeight="false" outlineLevel="0" collapsed="false">
      <c r="A173" s="1" t="n">
        <v>132</v>
      </c>
      <c r="B173" s="203" t="n">
        <v>9</v>
      </c>
      <c r="C173" s="204" t="n">
        <v>1010257</v>
      </c>
      <c r="D173" s="204" t="s">
        <v>653</v>
      </c>
      <c r="E173" s="207" t="s">
        <v>654</v>
      </c>
      <c r="F173" s="204" t="n">
        <v>2010</v>
      </c>
      <c r="G173" s="204" t="n">
        <v>850000</v>
      </c>
      <c r="H173" s="204" t="n">
        <v>0</v>
      </c>
      <c r="I173" s="204" t="n">
        <v>850000</v>
      </c>
      <c r="J173" s="31" t="s">
        <v>655</v>
      </c>
      <c r="K173" s="31"/>
      <c r="L173" s="132" t="s">
        <v>656</v>
      </c>
      <c r="M173" s="8"/>
      <c r="N173" s="3" t="s">
        <v>32</v>
      </c>
      <c r="O173" s="71" t="s">
        <v>604</v>
      </c>
      <c r="P173" s="5" t="s">
        <v>34</v>
      </c>
      <c r="Q173" s="74" t="s">
        <v>657</v>
      </c>
    </row>
    <row r="174" customFormat="false" ht="12.75" hidden="false" customHeight="false" outlineLevel="0" collapsed="false">
      <c r="A174" s="1" t="n">
        <v>133</v>
      </c>
      <c r="B174" s="203" t="n">
        <v>10</v>
      </c>
      <c r="C174" s="31" t="s">
        <v>200</v>
      </c>
      <c r="D174" s="31" t="s">
        <v>658</v>
      </c>
      <c r="E174" s="208" t="s">
        <v>659</v>
      </c>
      <c r="F174" s="31" t="n">
        <v>1988</v>
      </c>
      <c r="G174" s="31" t="n">
        <v>200000</v>
      </c>
      <c r="H174" s="204" t="n">
        <v>0</v>
      </c>
      <c r="I174" s="31" t="n">
        <v>200000</v>
      </c>
      <c r="J174" s="31" t="s">
        <v>660</v>
      </c>
      <c r="K174" s="31"/>
      <c r="L174" s="209" t="s">
        <v>661</v>
      </c>
      <c r="M174" s="3"/>
      <c r="N174" s="3" t="s">
        <v>32</v>
      </c>
      <c r="O174" s="6" t="s">
        <v>637</v>
      </c>
      <c r="P174" s="5" t="s">
        <v>645</v>
      </c>
      <c r="Q174" s="5" t="s">
        <v>662</v>
      </c>
    </row>
    <row r="175" customFormat="false" ht="12.75" hidden="false" customHeight="false" outlineLevel="0" collapsed="false">
      <c r="A175" s="1" t="n">
        <v>134</v>
      </c>
      <c r="B175" s="203" t="n">
        <v>11</v>
      </c>
      <c r="C175" s="204" t="s">
        <v>200</v>
      </c>
      <c r="D175" s="204" t="s">
        <v>663</v>
      </c>
      <c r="E175" s="207" t="s">
        <v>664</v>
      </c>
      <c r="F175" s="204" t="n">
        <v>2011</v>
      </c>
      <c r="G175" s="204" t="n">
        <v>530000</v>
      </c>
      <c r="H175" s="204" t="n">
        <v>0</v>
      </c>
      <c r="I175" s="204" t="n">
        <v>530000</v>
      </c>
      <c r="J175" s="31" t="s">
        <v>665</v>
      </c>
      <c r="K175" s="31"/>
      <c r="L175" s="209" t="s">
        <v>666</v>
      </c>
      <c r="M175" s="8"/>
      <c r="N175" s="3" t="s">
        <v>32</v>
      </c>
      <c r="O175" s="8" t="s">
        <v>604</v>
      </c>
      <c r="P175" s="5" t="s">
        <v>34</v>
      </c>
      <c r="Q175" s="5" t="s">
        <v>667</v>
      </c>
    </row>
    <row r="176" customFormat="false" ht="12.75" hidden="false" customHeight="false" outlineLevel="0" collapsed="false">
      <c r="A176" s="1" t="n">
        <v>135</v>
      </c>
      <c r="B176" s="210" t="n">
        <v>12</v>
      </c>
      <c r="C176" s="204" t="s">
        <v>200</v>
      </c>
      <c r="D176" s="204" t="s">
        <v>668</v>
      </c>
      <c r="E176" s="207" t="s">
        <v>669</v>
      </c>
      <c r="F176" s="204" t="n">
        <v>1973</v>
      </c>
      <c r="G176" s="204" t="n">
        <v>64503.96</v>
      </c>
      <c r="H176" s="204" t="n">
        <v>0</v>
      </c>
      <c r="I176" s="204" t="n">
        <v>0</v>
      </c>
      <c r="J176" s="205"/>
      <c r="K176" s="205"/>
      <c r="L176" s="211" t="s">
        <v>670</v>
      </c>
      <c r="M176" s="171"/>
      <c r="N176" s="84" t="s">
        <v>32</v>
      </c>
      <c r="O176" s="171" t="s">
        <v>604</v>
      </c>
      <c r="P176" s="84" t="s">
        <v>34</v>
      </c>
      <c r="Q176" s="3" t="s">
        <v>671</v>
      </c>
    </row>
    <row r="177" s="5" customFormat="true" ht="12.75" hidden="false" customHeight="false" outlineLevel="0" collapsed="false">
      <c r="B177" s="27"/>
      <c r="C177" s="27" t="s">
        <v>200</v>
      </c>
      <c r="D177" s="27" t="s">
        <v>672</v>
      </c>
      <c r="E177" s="212" t="s">
        <v>673</v>
      </c>
      <c r="F177" s="27" t="n">
        <v>2011</v>
      </c>
      <c r="G177" s="27"/>
      <c r="H177" s="27"/>
      <c r="I177" s="27"/>
      <c r="J177" s="27"/>
      <c r="K177" s="27"/>
      <c r="L177" s="2"/>
      <c r="M177" s="3"/>
      <c r="N177" s="3" t="s">
        <v>674</v>
      </c>
      <c r="O177" s="5" t="s">
        <v>604</v>
      </c>
      <c r="P177" s="5" t="s">
        <v>34</v>
      </c>
      <c r="Q177" s="83" t="s">
        <v>675</v>
      </c>
    </row>
    <row r="178" customFormat="false" ht="12.75" hidden="false" customHeight="false" outlineLevel="0" collapsed="false">
      <c r="A178" s="13"/>
      <c r="B178" s="14"/>
      <c r="C178" s="15" t="s">
        <v>676</v>
      </c>
      <c r="D178" s="17"/>
      <c r="E178" s="213"/>
      <c r="F178" s="17"/>
      <c r="G178" s="17"/>
      <c r="H178" s="17"/>
      <c r="I178" s="17"/>
      <c r="J178" s="17"/>
      <c r="K178" s="17"/>
      <c r="L178" s="18"/>
      <c r="M178" s="17"/>
      <c r="N178" s="214"/>
      <c r="O178" s="214"/>
      <c r="P178" s="214"/>
      <c r="Q178" s="214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false" outlineLevel="0" collapsed="false">
      <c r="B179" s="20" t="s">
        <v>13</v>
      </c>
      <c r="C179" s="215" t="s">
        <v>677</v>
      </c>
      <c r="D179" s="20" t="s">
        <v>678</v>
      </c>
      <c r="E179" s="216" t="s">
        <v>679</v>
      </c>
      <c r="F179" s="217" t="s">
        <v>680</v>
      </c>
      <c r="G179" s="20" t="s">
        <v>681</v>
      </c>
      <c r="H179" s="20" t="s">
        <v>682</v>
      </c>
      <c r="I179" s="20" t="s">
        <v>683</v>
      </c>
      <c r="J179" s="20" t="s">
        <v>684</v>
      </c>
      <c r="K179" s="20" t="s">
        <v>685</v>
      </c>
      <c r="L179" s="23" t="s">
        <v>686</v>
      </c>
      <c r="M179" s="218" t="s">
        <v>687</v>
      </c>
      <c r="N179" s="70"/>
      <c r="O179" s="219"/>
      <c r="P179" s="219"/>
      <c r="Q179" s="219"/>
    </row>
    <row r="180" customFormat="false" ht="12.75" hidden="false" customHeight="false" outlineLevel="0" collapsed="false">
      <c r="B180" s="197" t="n">
        <v>1</v>
      </c>
      <c r="C180" s="197" t="s">
        <v>688</v>
      </c>
      <c r="D180" s="197" t="s">
        <v>689</v>
      </c>
      <c r="E180" s="197" t="s">
        <v>690</v>
      </c>
      <c r="F180" s="220" t="n">
        <v>1057005452085</v>
      </c>
      <c r="G180" s="197" t="s">
        <v>691</v>
      </c>
      <c r="H180" s="197"/>
      <c r="I180" s="197"/>
      <c r="J180" s="197"/>
      <c r="K180" s="197"/>
      <c r="L180" s="201" t="n">
        <v>13</v>
      </c>
      <c r="M180" s="84" t="s">
        <v>692</v>
      </c>
      <c r="N180" s="176"/>
      <c r="O180" s="176"/>
      <c r="P180" s="176"/>
      <c r="Q180" s="176"/>
    </row>
    <row r="181" customFormat="false" ht="12.75" hidden="false" customHeight="false" outlineLevel="0" collapsed="false">
      <c r="B181" s="29"/>
      <c r="C181" s="30" t="s">
        <v>693</v>
      </c>
      <c r="D181" s="107" t="s">
        <v>694</v>
      </c>
      <c r="E181" s="107" t="s">
        <v>695</v>
      </c>
      <c r="F181" s="29"/>
      <c r="G181" s="107" t="s">
        <v>696</v>
      </c>
      <c r="H181" s="107"/>
      <c r="I181" s="200"/>
      <c r="J181" s="29"/>
      <c r="K181" s="29"/>
      <c r="L181" s="78"/>
      <c r="M181" s="4" t="s">
        <v>697</v>
      </c>
      <c r="N181" s="176"/>
      <c r="O181" s="176"/>
      <c r="P181" s="176"/>
      <c r="Q181" s="176"/>
    </row>
    <row r="182" customFormat="false" ht="12.75" hidden="false" customHeight="false" outlineLevel="0" collapsed="false">
      <c r="B182" s="197" t="n">
        <v>2</v>
      </c>
      <c r="C182" s="197" t="s">
        <v>698</v>
      </c>
      <c r="D182" s="197" t="s">
        <v>699</v>
      </c>
      <c r="E182" s="197" t="s">
        <v>690</v>
      </c>
      <c r="F182" s="197"/>
      <c r="G182" s="197" t="s">
        <v>700</v>
      </c>
      <c r="H182" s="197"/>
      <c r="I182" s="197"/>
      <c r="J182" s="197"/>
      <c r="K182" s="197"/>
      <c r="L182" s="201"/>
      <c r="M182" s="84" t="s">
        <v>701</v>
      </c>
      <c r="N182" s="94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</row>
    <row r="183" customFormat="false" ht="12.75" hidden="false" customHeight="false" outlineLevel="0" collapsed="false">
      <c r="B183" s="107"/>
      <c r="C183" s="107" t="s">
        <v>702</v>
      </c>
      <c r="D183" s="107" t="s">
        <v>703</v>
      </c>
      <c r="E183" s="107" t="s">
        <v>695</v>
      </c>
      <c r="F183" s="221" t="n">
        <v>1057005440910</v>
      </c>
      <c r="G183" s="107" t="s">
        <v>704</v>
      </c>
      <c r="H183" s="107" t="n">
        <v>155561</v>
      </c>
      <c r="I183" s="222" t="n">
        <v>1</v>
      </c>
      <c r="J183" s="107" t="n">
        <v>155561</v>
      </c>
      <c r="K183" s="107" t="n">
        <v>0</v>
      </c>
      <c r="L183" s="78" t="n">
        <v>5</v>
      </c>
      <c r="M183" s="83" t="s">
        <v>705</v>
      </c>
      <c r="N183" s="94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</row>
    <row r="184" customFormat="false" ht="12.75" hidden="false" customHeight="false" outlineLevel="0" collapsed="false">
      <c r="B184" s="29"/>
      <c r="C184" s="177" t="s">
        <v>706</v>
      </c>
      <c r="D184" s="29"/>
      <c r="E184" s="29"/>
      <c r="F184" s="29"/>
      <c r="G184" s="29"/>
      <c r="H184" s="29"/>
      <c r="I184" s="200"/>
      <c r="J184" s="29"/>
      <c r="K184" s="29"/>
      <c r="L184" s="32"/>
      <c r="M184" s="4"/>
      <c r="N184" s="94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</row>
    <row r="185" customFormat="false" ht="12.75" hidden="false" customHeight="false" outlineLevel="0" collapsed="false">
      <c r="B185" s="223"/>
      <c r="C185" s="93"/>
      <c r="D185" s="93"/>
      <c r="E185" s="93"/>
      <c r="F185" s="93"/>
      <c r="G185" s="93"/>
      <c r="H185" s="93"/>
      <c r="I185" s="171"/>
      <c r="J185" s="223"/>
      <c r="K185" s="93"/>
      <c r="L185" s="224"/>
      <c r="M185" s="93"/>
      <c r="N185" s="94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</row>
    <row r="186" customFormat="false" ht="12.75" hidden="false" customHeight="false" outlineLevel="0" collapsed="false">
      <c r="B186" s="176"/>
      <c r="C186" s="94"/>
      <c r="D186" s="94"/>
      <c r="E186" s="94"/>
      <c r="F186" s="94"/>
      <c r="G186" s="94"/>
      <c r="H186" s="94"/>
      <c r="I186" s="94"/>
      <c r="J186" s="176"/>
      <c r="K186" s="94"/>
      <c r="L186" s="162"/>
      <c r="M186" s="94"/>
      <c r="N186" s="94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</row>
    <row r="187" customFormat="false" ht="12.75" hidden="false" customHeight="false" outlineLevel="0" collapsed="false">
      <c r="B187" s="176"/>
      <c r="C187" s="176" t="s">
        <v>707</v>
      </c>
      <c r="D187" s="176"/>
      <c r="E187" s="176"/>
      <c r="G187" s="0" t="e">
        <f aca="false">I83+I84+I85+I86+I87+I88+I89+I90+#REF!+I91+#REF!+I93+I94+I95+I96+I97+I98+I99+I100+I101+I102</f>
        <v>#REF!</v>
      </c>
      <c r="I187" s="0" t="e">
        <f aca="false">K83+K84+K85+K86+K87+K88+K89+K90+#REF!+K91+#REF!+K93+K94+K95+K96+K97+K98+K99+K100+K101+K102</f>
        <v>#REF!</v>
      </c>
      <c r="J187" s="176"/>
      <c r="K187" s="94"/>
      <c r="L187" s="162"/>
      <c r="M187" s="94"/>
      <c r="N187" s="94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</row>
    <row r="188" customFormat="false" ht="12.75" hidden="false" customHeight="false" outlineLevel="0" collapsed="false">
      <c r="B188" s="176"/>
      <c r="C188" s="176" t="s">
        <v>708</v>
      </c>
      <c r="D188" s="176"/>
      <c r="E188" s="176"/>
      <c r="G188" s="0" t="n">
        <f aca="false">I70+I72+I73+I111+I112+I113+I114+I115+I117</f>
        <v>2441916</v>
      </c>
      <c r="I188" s="0" t="n">
        <f aca="false">K70+K71+K72+K73+K111+K112+K113+K114+K115+K117</f>
        <v>859815</v>
      </c>
      <c r="J188" s="176"/>
      <c r="K188" s="94"/>
      <c r="L188" s="162"/>
      <c r="M188" s="94"/>
      <c r="N188" s="94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</row>
    <row r="189" customFormat="false" ht="12.75" hidden="false" customHeight="false" outlineLevel="0" collapsed="false">
      <c r="B189" s="176"/>
      <c r="C189" s="176" t="s">
        <v>709</v>
      </c>
      <c r="D189" s="176"/>
      <c r="E189" s="176"/>
      <c r="G189" s="0" t="n">
        <f aca="false">'Архив 2018'!I15+'Архив 2018'!I16+'Архив 2018'!I17+'Архив 2018'!I18</f>
        <v>41278595</v>
      </c>
      <c r="I189" s="0" t="n">
        <f aca="false">'Архив 2018'!K15+'Архив 2018'!K16+'Архив 2018'!K17+'Архив 2018'!K18</f>
        <v>1395219</v>
      </c>
      <c r="J189" s="176"/>
      <c r="K189" s="94"/>
      <c r="L189" s="162"/>
      <c r="M189" s="94"/>
      <c r="N189" s="94"/>
      <c r="O189" s="176"/>
      <c r="P189" s="176"/>
      <c r="R189" s="176"/>
      <c r="S189" s="176"/>
      <c r="T189" s="176"/>
      <c r="U189" s="176"/>
      <c r="V189" s="176"/>
      <c r="W189" s="176"/>
      <c r="X189" s="176"/>
      <c r="Y189" s="176"/>
    </row>
    <row r="190" customFormat="false" ht="12.75" hidden="false" customHeight="false" outlineLevel="0" collapsed="false">
      <c r="B190" s="176"/>
      <c r="C190" s="176" t="s">
        <v>710</v>
      </c>
      <c r="D190" s="176"/>
      <c r="E190" s="176"/>
      <c r="G190" s="0" t="e">
        <f aca="false">I6+I7+I8+I9+I10+I11+'Архив 2018'!I2+#REF!+#REF!+#REF!+I13+I14+I15+I16+I17+I18+#REF!+#REF!+I19+I20+I21+I22+I23+I24+I25+#REF!+I26+#REF!+#REF!+#REF!+I27+I28+#REF!+#REF!+#REF!+#REF!+I29+#REF!+#REF!+I31+I32+#REF!+#REF!+I33+I34+I35+I36+I37+#REF!+I38+I39+#REF!+#REF!</f>
        <v>#REF!</v>
      </c>
      <c r="I190" s="0" t="e">
        <f aca="false">K6+K10+'Архив 2018'!K2+#REF!+#REF!+#REF!+K14+K16+K17+K18+#REF!+#REF!+K19+K20+K21+#REF!+#REF!+#REF!+K28+#REF!+#REF!+#REF!+K29+#REF!+#REF!+K31+#REF!+K33+K34+K35+K36+K37+#REF!+K38+K39+#REF!</f>
        <v>#REF!</v>
      </c>
      <c r="J190" s="176"/>
      <c r="K190" s="94"/>
      <c r="L190" s="162"/>
      <c r="M190" s="94"/>
      <c r="N190" s="94"/>
      <c r="O190" s="176"/>
      <c r="P190" s="176"/>
      <c r="R190" s="176"/>
      <c r="S190" s="176"/>
      <c r="T190" s="176"/>
      <c r="U190" s="176"/>
      <c r="V190" s="176"/>
      <c r="W190" s="176"/>
      <c r="X190" s="176"/>
      <c r="Y190" s="176"/>
    </row>
    <row r="191" customFormat="false" ht="12.75" hidden="false" customHeight="false" outlineLevel="0" collapsed="false">
      <c r="B191" s="176"/>
      <c r="C191" s="94"/>
      <c r="D191" s="94"/>
      <c r="E191" s="94"/>
      <c r="F191" s="94"/>
      <c r="G191" s="94"/>
      <c r="H191" s="94"/>
      <c r="I191" s="94"/>
      <c r="J191" s="176"/>
      <c r="K191" s="94"/>
      <c r="L191" s="162"/>
      <c r="M191" s="94"/>
      <c r="N191" s="94"/>
      <c r="O191" s="176"/>
      <c r="P191" s="176"/>
      <c r="R191" s="176"/>
      <c r="S191" s="176"/>
      <c r="T191" s="176"/>
      <c r="U191" s="176"/>
      <c r="V191" s="176"/>
      <c r="W191" s="176"/>
      <c r="X191" s="176"/>
      <c r="Y191" s="176"/>
    </row>
    <row r="192" customFormat="false" ht="12.75" hidden="false" customHeight="false" outlineLevel="0" collapsed="false">
      <c r="B192" s="176"/>
      <c r="C192" s="94"/>
      <c r="D192" s="94"/>
      <c r="E192" s="94"/>
      <c r="F192" s="94"/>
      <c r="G192" s="94"/>
      <c r="H192" s="94"/>
      <c r="I192" s="94"/>
      <c r="J192" s="176"/>
      <c r="K192" s="94"/>
      <c r="L192" s="162"/>
      <c r="M192" s="94"/>
      <c r="N192" s="94"/>
      <c r="O192" s="176"/>
      <c r="P192" s="176"/>
      <c r="R192" s="176"/>
      <c r="S192" s="176"/>
      <c r="T192" s="176"/>
      <c r="U192" s="176"/>
      <c r="V192" s="176"/>
      <c r="W192" s="176"/>
      <c r="X192" s="176"/>
      <c r="Y192" s="176"/>
    </row>
    <row r="193" customFormat="false" ht="12.75" hidden="false" customHeight="false" outlineLevel="0" collapsed="false">
      <c r="B193" s="176"/>
      <c r="C193" s="94"/>
      <c r="D193" s="94"/>
      <c r="E193" s="94"/>
      <c r="F193" s="94"/>
      <c r="G193" s="94"/>
      <c r="H193" s="94"/>
      <c r="I193" s="94"/>
      <c r="J193" s="176"/>
      <c r="K193" s="94"/>
      <c r="L193" s="162"/>
      <c r="M193" s="94"/>
      <c r="N193" s="94"/>
      <c r="O193" s="176"/>
      <c r="R193" s="176"/>
      <c r="S193" s="176"/>
      <c r="T193" s="176"/>
      <c r="U193" s="176"/>
      <c r="V193" s="176"/>
      <c r="W193" s="176"/>
      <c r="X193" s="176"/>
      <c r="Y193" s="176"/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use</cp:lastModifiedBy>
  <dcterms:modified xsi:type="dcterms:W3CDTF">2019-05-16T07:18:16Z</dcterms:modified>
  <cp:revision>0</cp:revision>
  <dc:subject/>
  <dc:title/>
</cp:coreProperties>
</file>